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- 2017 год" sheetId="1" state="visible" r:id="rId2"/>
  </sheets>
  <definedNames>
    <definedName function="false" hidden="false" localSheetId="0" name="_xlnm.Print_Area" vbProcedure="false">'план - 2017 год'!$A$1:$FE$62</definedName>
    <definedName function="false" hidden="false" localSheetId="0" name="_xlnm.Print_Titles" vbProcedure="false">'план - 2017 год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АО "Газпром газораспределение Нижний Новгород"</t>
  </si>
  <si>
    <t xml:space="preserve">на 20</t>
  </si>
  <si>
    <t xml:space="preserve">17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b val="true"/>
        <sz val="9"/>
        <rFont val="Times New Roman"/>
        <family val="1"/>
        <charset val="204"/>
      </rPr>
      <t xml:space="preserve">Общая сумма инвестиций 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в том числе объекты капитального строительства (основные стройки):</t>
  </si>
  <si>
    <t xml:space="preserve">2.1</t>
  </si>
  <si>
    <r>
      <rPr>
        <b val="true"/>
        <sz val="9"/>
        <rFont val="Times New Roman"/>
        <family val="1"/>
        <charset val="204"/>
      </rPr>
      <t xml:space="preserve">новые объекты 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 (спецнадбавка)</t>
    </r>
  </si>
  <si>
    <t xml:space="preserve">50-426</t>
  </si>
  <si>
    <t xml:space="preserve">Распределительные газопроводы п.Ильино (ул.Чкалова, ул.Дачная, ул.Школьная, пер. Школьный-1, пер.Школьный -2, ул.Островского, ул.Ленина, ул.Октябрьская, ул.Гоголя, ул.Горького, ул.Гайдара, ул.Луговая, ул.Маяковского, ул.Буденного, ул. 1-го Мая) Володарского района</t>
  </si>
  <si>
    <t xml:space="preserve">2 кв. 2020</t>
  </si>
  <si>
    <t xml:space="preserve">4 кв. 2020</t>
  </si>
  <si>
    <t xml:space="preserve">50-200</t>
  </si>
  <si>
    <t xml:space="preserve">Закольцовка газопроводов высокого и низкого давлений с установкой ГРПб по ул.Полярной , ул. Шапошникова в г. Н.Новгород, пос.Дубенки</t>
  </si>
  <si>
    <t xml:space="preserve">2 кв. 2013</t>
  </si>
  <si>
    <t xml:space="preserve">3 кв. 2016</t>
  </si>
  <si>
    <t xml:space="preserve">Расширение системы газораспределения и газопотребления. Распределительный газопровод высокого давления д.Покровское. Д.Мериново, г.Семенов 1 этап</t>
  </si>
  <si>
    <t xml:space="preserve">4 кв. 2016</t>
  </si>
  <si>
    <t xml:space="preserve">4 кв. 2017</t>
  </si>
  <si>
    <t xml:space="preserve">50-250</t>
  </si>
  <si>
    <t xml:space="preserve">Закольцовка газопровода среднего давления, проложенного от ул.Рудничная, с газопроводом среднего давления, проложенного по ул.Парашютистов в районе ШРП Копосово г.Нижний Новгород</t>
  </si>
  <si>
    <t xml:space="preserve">1 кв. 2016</t>
  </si>
  <si>
    <t xml:space="preserve">прочие</t>
  </si>
  <si>
    <t xml:space="preserve">2.2</t>
  </si>
  <si>
    <r>
      <rPr>
        <b val="true"/>
        <sz val="9"/>
        <rFont val="Times New Roman"/>
        <family val="1"/>
        <charset val="204"/>
      </rPr>
      <t xml:space="preserve">новые объекты 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 (амортизация)</t>
    </r>
  </si>
  <si>
    <t xml:space="preserve">Расширение системы газораспределения и газопотребления. Закольцовка газопровода высокого и низкого давления с установкой ШРП в с.Новосёлки Арзамасского района </t>
  </si>
  <si>
    <t xml:space="preserve">3 кв.  2017</t>
  </si>
  <si>
    <t xml:space="preserve">89-159</t>
  </si>
  <si>
    <t xml:space="preserve">Строительство (закольцовка) газопроводов высокого II  категории и низкого давлений с установкой ГРПБ по ул. Дорожная -  ул. Береговая в п.Новинки Богородского района Нижегородской области</t>
  </si>
  <si>
    <t xml:space="preserve">50-273</t>
  </si>
  <si>
    <t xml:space="preserve">Распределительные газопроводы высокого I категории и низкого давлений ул. Пушкина п. Кудьма Богородского района Нижегородской области (закольцовка)</t>
  </si>
  <si>
    <t xml:space="preserve">108-426</t>
  </si>
  <si>
    <t xml:space="preserve">Закольцовка газопровода высокого давления в р.п. Лукино с газопроводом  низкого давления по ул. Молодежной в р. п. Лукино с установкой ПГБ в Балахнинском районе Нижегородской области</t>
  </si>
  <si>
    <t xml:space="preserve">50-159</t>
  </si>
  <si>
    <t xml:space="preserve">Распределительные газопроводы высокого давления и I и II категории с установкой ГРПБ от с. Строчково до г. Городец</t>
  </si>
  <si>
    <t xml:space="preserve">Закольцовка газопроводов низкого давления, проложенных на выходе из ГРП 37, на опорах по дер. Новая и по ул. Деловая-Родионова в Нижегородском районе г. Н. Новгорода</t>
  </si>
  <si>
    <t xml:space="preserve">3 кв. 2018</t>
  </si>
  <si>
    <t xml:space="preserve">4 кв. 2018</t>
  </si>
  <si>
    <t xml:space="preserve">3</t>
  </si>
  <si>
    <r>
      <rPr>
        <b val="true"/>
        <sz val="9"/>
        <rFont val="Times New Roman"/>
        <family val="1"/>
        <charset val="204"/>
      </rPr>
      <t xml:space="preserve">новые объекты </t>
    </r>
    <r>
      <rPr>
        <b val="true"/>
        <vertAlign val="superscript"/>
        <sz val="9"/>
        <rFont val="Times New Roman"/>
        <family val="1"/>
        <charset val="204"/>
      </rPr>
      <t xml:space="preserve">4</t>
    </r>
    <r>
      <rPr>
        <b val="true"/>
        <sz val="9"/>
        <rFont val="Times New Roman"/>
        <family val="1"/>
        <charset val="204"/>
      </rPr>
      <t xml:space="preserve"> (спецнадбавка)</t>
    </r>
  </si>
  <si>
    <t xml:space="preserve">Расширение газоснабжения Борского района. Закольцовка распред. газопроводов высокого давления 1 кат. ГРС Зарубино - г.Бор - газопровод на с.Останкино</t>
  </si>
  <si>
    <t xml:space="preserve">2 кв.  2016</t>
  </si>
  <si>
    <t xml:space="preserve">3 кв.  2018</t>
  </si>
  <si>
    <t xml:space="preserve">Межпоселковый газопровод высокого до с.Ефимьево Богородского района. Распределительные газопроводы с.Ефимьево. Установка ПРГ .</t>
  </si>
  <si>
    <t xml:space="preserve">2 кв.  2019</t>
  </si>
  <si>
    <t xml:space="preserve">4 кв. 2019</t>
  </si>
  <si>
    <t xml:space="preserve">90-250</t>
  </si>
  <si>
    <t xml:space="preserve">в т.ч. Газораспределительные сети</t>
  </si>
  <si>
    <t xml:space="preserve">газораспределительные пункты</t>
  </si>
  <si>
    <t xml:space="preserve">Межпоселковый газопровод высокого давления до с.Лесуново, с.Рожок, с.Венец Сосновского района</t>
  </si>
  <si>
    <t xml:space="preserve">4 кв. 2013</t>
  </si>
  <si>
    <t xml:space="preserve">4 кв. 2021</t>
  </si>
  <si>
    <t xml:space="preserve">50-300</t>
  </si>
  <si>
    <t xml:space="preserve">Межпоселковый газопровод высокого давления 1 категории п.Фанерное - с.Ильино-Заборское городского округа Семеновский . </t>
  </si>
  <si>
    <t xml:space="preserve">1 кв. 2013</t>
  </si>
  <si>
    <t xml:space="preserve">Подключение (технологическое присоединение) объектов капитального строительства к сетям газораспределения (Постановление Правительства РФ № 1314 от 30.12.2013 г.)</t>
  </si>
  <si>
    <t xml:space="preserve">1 кв. 2015</t>
  </si>
  <si>
    <t xml:space="preserve">4 кв. 2015</t>
  </si>
  <si>
    <t xml:space="preserve">32-160</t>
  </si>
  <si>
    <t xml:space="preserve">4</t>
  </si>
  <si>
    <r>
      <rPr>
        <b val="true"/>
        <sz val="9"/>
        <rFont val="Times New Roman"/>
        <family val="1"/>
        <charset val="204"/>
      </rPr>
      <t xml:space="preserve">новые объекты </t>
    </r>
    <r>
      <rPr>
        <b val="true"/>
        <vertAlign val="superscript"/>
        <sz val="9"/>
        <rFont val="Times New Roman"/>
        <family val="1"/>
        <charset val="204"/>
      </rPr>
      <t xml:space="preserve">4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конструируемые (модернизируемые) объекты</t>
  </si>
  <si>
    <t xml:space="preserve">Газопровод низкого давления, протяжённость 810 м, по адресу: Нижегородская область,  Дивеевский район, с. Дивеево, ул. Арзамасская, от д. № 76 до д. № 52 по ул. Гагарина (инв№АР005242742)</t>
  </si>
  <si>
    <t xml:space="preserve">Газопровод: сеть газоснабжения, протяжённость 6892,50 п.м. инв. № 91527, лит. 1-5, адрес (местоположение) объекта: Нижегородская область, Кстовский район, от места врезки в существующий газопровод высокого давления у ШРП д. Зименки до угла поворота к школе Самбо у на д. Михальчиково, до заглушек на ответвлениях : ИП ФАН, на нижнюю часть с. Безводное, на д. Михальчиково и от угла поворота к школе Самбо у ответвления на д. Михальчиково до ШРП № 2 (ГРПШ 07-191) у здания сельской администрации с. Безводное (инв.№КС0000000018)</t>
  </si>
  <si>
    <t xml:space="preserve">63-315</t>
  </si>
  <si>
    <t xml:space="preserve">прочие объекты</t>
  </si>
  <si>
    <t xml:space="preserve">5</t>
  </si>
  <si>
    <r>
      <rPr>
        <b val="true"/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b val="true"/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в том числе</t>
  </si>
  <si>
    <t xml:space="preserve">Зам. генерального директора по капитальному строительству и инвестициям            _________________          В.Э. Кутик</t>
  </si>
  <si>
    <t xml:space="preserve">_____Примечание:</t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_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_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_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_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к-ция 08.06.10 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61" ySplit="10" topLeftCell="BJ11" activePane="bottomRight" state="frozen"/>
      <selection pane="topLeft" activeCell="A1" activeCellId="0" sqref="A1"/>
      <selection pane="topRight" activeCell="BJ1" activeCellId="0" sqref="BJ1"/>
      <selection pane="bottomLeft" activeCell="A11" activeCellId="0" sqref="A11"/>
      <selection pane="bottomRight" activeCell="HE43" activeCellId="0" sqref="HE4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.75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N5" s="7" t="s">
        <v>5</v>
      </c>
      <c r="EO5" s="7"/>
      <c r="EP5" s="7"/>
      <c r="EQ5" s="7"/>
      <c r="ER5" s="7"/>
      <c r="ES5" s="7"/>
      <c r="ET5" s="7"/>
      <c r="EU5" s="8" t="s">
        <v>6</v>
      </c>
      <c r="EV5" s="8"/>
      <c r="EW5" s="8"/>
      <c r="EX5" s="8"/>
      <c r="EY5" s="4" t="s">
        <v>7</v>
      </c>
    </row>
    <row r="6" s="2" customFormat="true" ht="13.5" hidden="false" customHeight="true" outlineLevel="0" collapsed="false">
      <c r="BY6" s="9" t="s">
        <v>8</v>
      </c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</row>
    <row r="7" s="4" customFormat="true" ht="15.7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customFormat="false" ht="13.5" hidden="false" customHeight="false" outlineLevel="0" collapsed="false"/>
    <row r="9" s="2" customFormat="true" ht="26.2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 t="s">
        <v>11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 t="s">
        <v>12</v>
      </c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 t="s">
        <v>13</v>
      </c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s">
        <v>14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61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 t="s">
        <v>15</v>
      </c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 t="s">
        <v>16</v>
      </c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 t="s">
        <v>17</v>
      </c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 t="s">
        <v>18</v>
      </c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 t="s">
        <v>19</v>
      </c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 t="s">
        <v>20</v>
      </c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 t="s">
        <v>21</v>
      </c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</row>
    <row r="11" s="2" customFormat="true" ht="12.75" hidden="false" customHeight="true" outlineLevel="0" collapsed="false">
      <c r="A11" s="12" t="n">
        <v>1</v>
      </c>
      <c r="B11" s="12"/>
      <c r="C11" s="12"/>
      <c r="D11" s="12"/>
      <c r="E11" s="12"/>
      <c r="F11" s="12"/>
      <c r="G11" s="12" t="n">
        <v>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 t="n">
        <v>3</v>
      </c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 t="n">
        <v>4</v>
      </c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 t="n">
        <v>5</v>
      </c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 t="n">
        <v>6</v>
      </c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 t="n">
        <v>7</v>
      </c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 t="n">
        <v>8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 t="n">
        <v>9</v>
      </c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</row>
    <row r="12" s="22" customFormat="true" ht="13.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4"/>
      <c r="H12" s="15" t="s">
        <v>23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8" t="n">
        <f aca="false">2541507.71</f>
        <v>2541507.71</v>
      </c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</row>
    <row r="13" s="29" customFormat="true" ht="26.25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4"/>
      <c r="H13" s="25" t="s">
        <v>25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26" t="n">
        <f aca="false">CW15+CW21+CW29+CW42</f>
        <v>524954.7</v>
      </c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</row>
    <row r="14" s="2" customFormat="true" ht="24" hidden="false" customHeight="true" outlineLevel="0" collapsed="false">
      <c r="A14" s="30"/>
      <c r="B14" s="30"/>
      <c r="C14" s="30"/>
      <c r="D14" s="30"/>
      <c r="E14" s="30"/>
      <c r="F14" s="30"/>
      <c r="G14" s="31"/>
      <c r="H14" s="32" t="s">
        <v>26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</row>
    <row r="15" s="22" customFormat="true" ht="13.5" hidden="false" customHeight="true" outlineLevel="0" collapsed="false">
      <c r="A15" s="16" t="s">
        <v>27</v>
      </c>
      <c r="B15" s="16"/>
      <c r="C15" s="16"/>
      <c r="D15" s="16"/>
      <c r="E15" s="16"/>
      <c r="F15" s="16"/>
      <c r="G15" s="24"/>
      <c r="H15" s="39" t="s">
        <v>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40" t="n">
        <f aca="false">CJ16+CJ17+CJ18+CJ19+CJ20</f>
        <v>260826.8</v>
      </c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 t="n">
        <f aca="false">CW16+CW17+CW18+CW19+CW20</f>
        <v>39307.42</v>
      </c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17" t="n">
        <f aca="false">DJ16+DJ17+DJ18+DJ19+DJ20</f>
        <v>59.39</v>
      </c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41" t="s">
        <v>29</v>
      </c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2" t="n">
        <f aca="false">EO16+EO17+EO18+EO19+EO20</f>
        <v>15</v>
      </c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</row>
    <row r="16" s="47" customFormat="true" ht="61.5" hidden="false" customHeight="true" outlineLevel="0" collapsed="false">
      <c r="A16" s="33"/>
      <c r="B16" s="33"/>
      <c r="C16" s="33"/>
      <c r="D16" s="33"/>
      <c r="E16" s="33"/>
      <c r="F16" s="33"/>
      <c r="G16" s="43"/>
      <c r="H16" s="44" t="s">
        <v>3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33" t="s">
        <v>31</v>
      </c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 t="s">
        <v>32</v>
      </c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45" t="n">
        <v>48324.38</v>
      </c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35" t="n">
        <v>18</v>
      </c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4" t="n">
        <v>15.54</v>
      </c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46" t="s">
        <v>33</v>
      </c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 t="n">
        <v>4</v>
      </c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</row>
    <row r="17" s="47" customFormat="true" ht="34.5" hidden="false" customHeight="true" outlineLevel="0" collapsed="false">
      <c r="A17" s="33"/>
      <c r="B17" s="33"/>
      <c r="C17" s="33"/>
      <c r="D17" s="33"/>
      <c r="E17" s="33"/>
      <c r="F17" s="33"/>
      <c r="G17" s="43"/>
      <c r="H17" s="44" t="s">
        <v>34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33" t="s">
        <v>35</v>
      </c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 t="s">
        <v>36</v>
      </c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45" t="n">
        <v>15503.8</v>
      </c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35" t="n">
        <v>220</v>
      </c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4" t="n">
        <v>0.98</v>
      </c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46" t="n">
        <v>150</v>
      </c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 t="n">
        <v>1</v>
      </c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</row>
    <row r="18" s="47" customFormat="true" ht="35.25" hidden="false" customHeight="true" outlineLevel="0" collapsed="false">
      <c r="A18" s="33"/>
      <c r="B18" s="33"/>
      <c r="C18" s="33"/>
      <c r="D18" s="33"/>
      <c r="E18" s="33"/>
      <c r="F18" s="33"/>
      <c r="G18" s="48"/>
      <c r="H18" s="44" t="s">
        <v>37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33" t="s">
        <v>38</v>
      </c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 t="s">
        <v>39</v>
      </c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45" t="n">
        <v>13879.61</v>
      </c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35" t="n">
        <v>4186.65</v>
      </c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46" t="n">
        <v>4.58</v>
      </c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 t="s">
        <v>40</v>
      </c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 t="n">
        <v>5</v>
      </c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</row>
    <row r="19" s="47" customFormat="true" ht="37.5" hidden="false" customHeight="true" outlineLevel="0" collapsed="false">
      <c r="A19" s="33"/>
      <c r="B19" s="33"/>
      <c r="C19" s="33"/>
      <c r="D19" s="33"/>
      <c r="E19" s="33"/>
      <c r="F19" s="33"/>
      <c r="G19" s="48"/>
      <c r="H19" s="44" t="s">
        <v>41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33" t="s">
        <v>42</v>
      </c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 t="s">
        <v>39</v>
      </c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45" t="n">
        <v>20703.72</v>
      </c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35" t="n">
        <v>18004.71</v>
      </c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46" t="n">
        <v>1.1</v>
      </c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 t="s">
        <v>40</v>
      </c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 t="n">
        <v>0</v>
      </c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</row>
    <row r="20" s="47" customFormat="true" ht="12" hidden="false" customHeight="true" outlineLevel="0" collapsed="false">
      <c r="A20" s="33"/>
      <c r="B20" s="33"/>
      <c r="C20" s="33"/>
      <c r="D20" s="33"/>
      <c r="E20" s="33"/>
      <c r="F20" s="33"/>
      <c r="G20" s="48"/>
      <c r="H20" s="44" t="s">
        <v>43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45" t="n">
        <v>162415.29</v>
      </c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35" t="n">
        <v>16878.06</v>
      </c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46" t="n">
        <v>37.19</v>
      </c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 t="s">
        <v>40</v>
      </c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 t="n">
        <v>5</v>
      </c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</row>
    <row r="21" s="22" customFormat="true" ht="13.5" hidden="false" customHeight="true" outlineLevel="0" collapsed="false">
      <c r="A21" s="16" t="s">
        <v>44</v>
      </c>
      <c r="B21" s="16"/>
      <c r="C21" s="16"/>
      <c r="D21" s="16"/>
      <c r="E21" s="16"/>
      <c r="F21" s="16"/>
      <c r="G21" s="24"/>
      <c r="H21" s="39" t="s">
        <v>45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40" t="n">
        <f aca="false">CJ22+CJ23+CJ24+CJ25+CJ26+CJ27</f>
        <v>98655.0963</v>
      </c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 t="n">
        <f aca="false">CW22+CW23+CW24+CW25++CW26+CW27+CW28</f>
        <v>135347.97</v>
      </c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17" t="n">
        <f aca="false">DJ22+DJ23+DJ24+DJ25+DJ26+DJ27</f>
        <v>18.75</v>
      </c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2" t="n">
        <f aca="false">EO22+EO23+EO24+EO25+EO26+EO27</f>
        <v>3</v>
      </c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</row>
    <row r="22" s="47" customFormat="true" ht="36" hidden="false" customHeight="true" outlineLevel="0" collapsed="false">
      <c r="A22" s="49"/>
      <c r="B22" s="50"/>
      <c r="C22" s="50"/>
      <c r="D22" s="50"/>
      <c r="E22" s="50"/>
      <c r="F22" s="51"/>
      <c r="G22" s="52" t="s">
        <v>46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33" t="s">
        <v>47</v>
      </c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 t="s">
        <v>39</v>
      </c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45" t="n">
        <v>6694.48281</v>
      </c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35" t="n">
        <v>4901.69281</v>
      </c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4" t="n">
        <v>1.1</v>
      </c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46" t="s">
        <v>48</v>
      </c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 t="n">
        <v>0</v>
      </c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</row>
    <row r="23" s="47" customFormat="true" ht="46.5" hidden="false" customHeight="true" outlineLevel="0" collapsed="false">
      <c r="A23" s="49"/>
      <c r="B23" s="50"/>
      <c r="C23" s="50"/>
      <c r="D23" s="50"/>
      <c r="E23" s="50"/>
      <c r="F23" s="51"/>
      <c r="G23" s="52" t="s">
        <v>49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33" t="s">
        <v>47</v>
      </c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 t="s">
        <v>39</v>
      </c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45" t="n">
        <v>14167.87412</v>
      </c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35" t="n">
        <v>10592.28412</v>
      </c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4" t="n">
        <v>1.25</v>
      </c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46" t="s">
        <v>50</v>
      </c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 t="n">
        <v>1</v>
      </c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</row>
    <row r="24" s="47" customFormat="true" ht="36.75" hidden="false" customHeight="true" outlineLevel="0" collapsed="false">
      <c r="A24" s="49"/>
      <c r="B24" s="50"/>
      <c r="C24" s="50"/>
      <c r="D24" s="50"/>
      <c r="E24" s="50"/>
      <c r="F24" s="51"/>
      <c r="G24" s="53" t="s">
        <v>51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33" t="s">
        <v>47</v>
      </c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 t="s">
        <v>39</v>
      </c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45" t="n">
        <v>22696.46785</v>
      </c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35" t="n">
        <v>20263.79785</v>
      </c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4" t="n">
        <v>1.08</v>
      </c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46" t="s">
        <v>52</v>
      </c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 t="n">
        <v>1</v>
      </c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</row>
    <row r="25" s="47" customFormat="true" ht="36" hidden="false" customHeight="true" outlineLevel="0" collapsed="false">
      <c r="A25" s="49"/>
      <c r="B25" s="50"/>
      <c r="C25" s="50"/>
      <c r="D25" s="50"/>
      <c r="E25" s="50"/>
      <c r="F25" s="51"/>
      <c r="G25" s="52" t="s">
        <v>53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33" t="s">
        <v>47</v>
      </c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 t="s">
        <v>39</v>
      </c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45" t="n">
        <v>8943.99635</v>
      </c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34" t="n">
        <v>5047.59792</v>
      </c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 t="n">
        <v>4.45</v>
      </c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46" t="s">
        <v>54</v>
      </c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 t="n">
        <v>0</v>
      </c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</row>
    <row r="26" s="47" customFormat="true" ht="25.5" hidden="false" customHeight="true" outlineLevel="0" collapsed="false">
      <c r="A26" s="49"/>
      <c r="B26" s="50"/>
      <c r="C26" s="50"/>
      <c r="D26" s="50"/>
      <c r="E26" s="50"/>
      <c r="F26" s="51"/>
      <c r="G26" s="52" t="s">
        <v>55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33" t="s">
        <v>47</v>
      </c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 t="s">
        <v>39</v>
      </c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45" t="n">
        <v>31171.26717</v>
      </c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34" t="n">
        <v>24000.066</v>
      </c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 t="n">
        <v>1.2</v>
      </c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46" t="n">
        <v>160</v>
      </c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 t="n">
        <v>0</v>
      </c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</row>
    <row r="27" s="47" customFormat="true" ht="34.5" hidden="false" customHeight="true" outlineLevel="0" collapsed="false">
      <c r="A27" s="49"/>
      <c r="B27" s="50"/>
      <c r="C27" s="50"/>
      <c r="D27" s="50"/>
      <c r="E27" s="50"/>
      <c r="F27" s="51"/>
      <c r="G27" s="53" t="s">
        <v>56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33" t="s">
        <v>57</v>
      </c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 t="s">
        <v>58</v>
      </c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45" t="n">
        <v>14981.008</v>
      </c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34" t="n">
        <v>11998.8919</v>
      </c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 t="n">
        <v>9.67</v>
      </c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46" t="s">
        <v>40</v>
      </c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 t="n">
        <v>1</v>
      </c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</row>
    <row r="28" s="47" customFormat="true" ht="12" hidden="false" customHeight="true" outlineLevel="0" collapsed="false">
      <c r="A28" s="49"/>
      <c r="B28" s="50"/>
      <c r="C28" s="50"/>
      <c r="D28" s="50"/>
      <c r="E28" s="50"/>
      <c r="F28" s="51"/>
      <c r="G28" s="52" t="s">
        <v>43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49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1"/>
      <c r="BW28" s="49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1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45"/>
      <c r="CW28" s="34" t="n">
        <v>58543.6394</v>
      </c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</row>
    <row r="29" s="22" customFormat="true" ht="13.5" hidden="false" customHeight="true" outlineLevel="0" collapsed="false">
      <c r="A29" s="16" t="s">
        <v>59</v>
      </c>
      <c r="B29" s="16"/>
      <c r="C29" s="16"/>
      <c r="D29" s="16"/>
      <c r="E29" s="16"/>
      <c r="F29" s="16"/>
      <c r="G29" s="24"/>
      <c r="H29" s="39" t="s">
        <v>60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40" t="n">
        <f aca="false">CJ30+CJ31+CJ34+CJ37+CJ40</f>
        <v>890088.78</v>
      </c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 t="n">
        <f aca="false">CW30+CW31+CW34+CW37+CW40</f>
        <v>300491.65</v>
      </c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17" t="n">
        <f aca="false">DJ30+DJ31+DJ34+DJ37+DJ40</f>
        <v>95.11</v>
      </c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41" t="s">
        <v>29</v>
      </c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2" t="n">
        <f aca="false">EO30+EO31+EO34+EO37+EO40</f>
        <v>7</v>
      </c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s="47" customFormat="true" ht="36" hidden="false" customHeight="true" outlineLevel="0" collapsed="false">
      <c r="A30" s="33"/>
      <c r="B30" s="33"/>
      <c r="C30" s="33"/>
      <c r="D30" s="33"/>
      <c r="E30" s="33"/>
      <c r="F30" s="33"/>
      <c r="G30" s="43"/>
      <c r="H30" s="44" t="s">
        <v>61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33" t="s">
        <v>62</v>
      </c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 t="s">
        <v>63</v>
      </c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45" t="n">
        <v>314963.18</v>
      </c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35" t="n">
        <v>82320.49</v>
      </c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4" t="n">
        <v>19.73</v>
      </c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46" t="n">
        <v>426</v>
      </c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 t="n">
        <v>0</v>
      </c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47" customFormat="true" ht="37.5" hidden="false" customHeight="true" outlineLevel="0" collapsed="false">
      <c r="A31" s="33"/>
      <c r="B31" s="33"/>
      <c r="C31" s="33"/>
      <c r="D31" s="33"/>
      <c r="E31" s="33"/>
      <c r="F31" s="33"/>
      <c r="G31" s="43"/>
      <c r="H31" s="44" t="s">
        <v>64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33" t="s">
        <v>65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 t="s">
        <v>66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45" t="n">
        <v>67431.85</v>
      </c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35" t="n">
        <v>17164.18</v>
      </c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4" t="n">
        <v>12.99</v>
      </c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46" t="s">
        <v>67</v>
      </c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 t="n">
        <v>1</v>
      </c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47" customFormat="true" ht="12" hidden="false" customHeight="true" outlineLevel="0" collapsed="false">
      <c r="A32" s="33"/>
      <c r="B32" s="33"/>
      <c r="C32" s="33"/>
      <c r="D32" s="33"/>
      <c r="E32" s="33"/>
      <c r="F32" s="33"/>
      <c r="G32" s="43"/>
      <c r="H32" s="44" t="s">
        <v>68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45" t="n">
        <f aca="false">CJ31-CJ33</f>
        <v>66307.05</v>
      </c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35" t="n">
        <f aca="false">CW31-CW33</f>
        <v>16039.38</v>
      </c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47" customFormat="true" ht="12" hidden="false" customHeight="true" outlineLevel="0" collapsed="false">
      <c r="A33" s="33"/>
      <c r="B33" s="33"/>
      <c r="C33" s="33"/>
      <c r="D33" s="33"/>
      <c r="E33" s="33"/>
      <c r="F33" s="33"/>
      <c r="G33" s="43"/>
      <c r="H33" s="54" t="s">
        <v>69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4" t="n">
        <v>1124.8</v>
      </c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5" t="n">
        <v>1124.8</v>
      </c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</row>
    <row r="34" s="47" customFormat="true" ht="25.5" hidden="false" customHeight="true" outlineLevel="0" collapsed="false">
      <c r="A34" s="33"/>
      <c r="B34" s="33"/>
      <c r="C34" s="33"/>
      <c r="D34" s="33"/>
      <c r="E34" s="33"/>
      <c r="F34" s="33"/>
      <c r="G34" s="43"/>
      <c r="H34" s="44" t="s">
        <v>7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33" t="s">
        <v>71</v>
      </c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 t="s">
        <v>72</v>
      </c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45" t="n">
        <v>85219.22</v>
      </c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35" t="n">
        <v>608.46</v>
      </c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4" t="n">
        <v>30.4</v>
      </c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46" t="s">
        <v>73</v>
      </c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 t="n">
        <v>3</v>
      </c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</row>
    <row r="35" s="47" customFormat="true" ht="12" hidden="false" customHeight="true" outlineLevel="0" collapsed="false">
      <c r="A35" s="33"/>
      <c r="B35" s="33"/>
      <c r="C35" s="33"/>
      <c r="D35" s="33"/>
      <c r="E35" s="33"/>
      <c r="F35" s="33"/>
      <c r="G35" s="43"/>
      <c r="H35" s="44" t="s">
        <v>68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45" t="n">
        <f aca="false">CJ34-CJ36</f>
        <v>82040.33</v>
      </c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35" t="n">
        <f aca="false">CW34-CW36</f>
        <v>608.46</v>
      </c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</row>
    <row r="36" s="47" customFormat="true" ht="12" hidden="false" customHeight="true" outlineLevel="0" collapsed="false">
      <c r="A36" s="33"/>
      <c r="B36" s="33"/>
      <c r="C36" s="33"/>
      <c r="D36" s="33"/>
      <c r="E36" s="33"/>
      <c r="F36" s="33"/>
      <c r="G36" s="43"/>
      <c r="H36" s="54" t="s">
        <v>69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4" t="n">
        <v>3178.89</v>
      </c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5" t="n">
        <v>0</v>
      </c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</row>
    <row r="37" s="47" customFormat="true" ht="35.25" hidden="false" customHeight="true" outlineLevel="0" collapsed="false">
      <c r="A37" s="33"/>
      <c r="B37" s="33"/>
      <c r="C37" s="33"/>
      <c r="D37" s="33"/>
      <c r="E37" s="33"/>
      <c r="F37" s="33"/>
      <c r="G37" s="43"/>
      <c r="H37" s="44" t="s">
        <v>74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33" t="s">
        <v>75</v>
      </c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 t="s">
        <v>66</v>
      </c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45" t="n">
        <v>86944.84</v>
      </c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35" t="n">
        <v>442.8</v>
      </c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4" t="n">
        <v>15</v>
      </c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46" t="s">
        <v>40</v>
      </c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 t="n">
        <v>3</v>
      </c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</row>
    <row r="38" s="47" customFormat="true" ht="12" hidden="false" customHeight="true" outlineLevel="0" collapsed="false">
      <c r="A38" s="33"/>
      <c r="B38" s="33"/>
      <c r="C38" s="33"/>
      <c r="D38" s="33"/>
      <c r="E38" s="33"/>
      <c r="F38" s="33"/>
      <c r="G38" s="43"/>
      <c r="H38" s="44" t="s">
        <v>6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45" t="n">
        <f aca="false">CJ37-CJ39</f>
        <v>85210.61</v>
      </c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35" t="n">
        <f aca="false">CW37-CW39</f>
        <v>442.8</v>
      </c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</row>
    <row r="39" s="47" customFormat="true" ht="12" hidden="false" customHeight="true" outlineLevel="0" collapsed="false">
      <c r="A39" s="33"/>
      <c r="B39" s="33"/>
      <c r="C39" s="33"/>
      <c r="D39" s="33"/>
      <c r="E39" s="33"/>
      <c r="F39" s="33"/>
      <c r="G39" s="43"/>
      <c r="H39" s="54" t="s">
        <v>69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4" t="n">
        <v>1734.23</v>
      </c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5" t="n">
        <v>0</v>
      </c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</row>
    <row r="40" s="47" customFormat="true" ht="39.75" hidden="false" customHeight="true" outlineLevel="0" collapsed="false">
      <c r="A40" s="33"/>
      <c r="B40" s="33"/>
      <c r="C40" s="33"/>
      <c r="D40" s="33"/>
      <c r="E40" s="33"/>
      <c r="F40" s="33"/>
      <c r="G40" s="43"/>
      <c r="H40" s="44" t="s">
        <v>76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33" t="s">
        <v>77</v>
      </c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 t="s">
        <v>78</v>
      </c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45" t="n">
        <v>335529.69</v>
      </c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35" t="n">
        <v>199955.72</v>
      </c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4" t="n">
        <v>16.99</v>
      </c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46" t="s">
        <v>79</v>
      </c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 t="n">
        <v>0</v>
      </c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</row>
    <row r="41" s="22" customFormat="true" ht="12.75" hidden="false" customHeight="true" outlineLevel="0" collapsed="false">
      <c r="A41" s="16" t="s">
        <v>80</v>
      </c>
      <c r="B41" s="16"/>
      <c r="C41" s="16"/>
      <c r="D41" s="16"/>
      <c r="E41" s="16"/>
      <c r="F41" s="16"/>
      <c r="G41" s="24"/>
      <c r="H41" s="39" t="s">
        <v>81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</row>
    <row r="42" s="22" customFormat="true" ht="25.5" hidden="false" customHeight="true" outlineLevel="0" collapsed="false">
      <c r="A42" s="16"/>
      <c r="B42" s="16"/>
      <c r="C42" s="16"/>
      <c r="D42" s="16"/>
      <c r="E42" s="16"/>
      <c r="F42" s="16"/>
      <c r="G42" s="56" t="s">
        <v>82</v>
      </c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7" t="n">
        <f aca="false">CJ43+CJ44+CJ45</f>
        <v>71009.5585</v>
      </c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 t="n">
        <f aca="false">CW43+CW44+CW45</f>
        <v>49807.66</v>
      </c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</row>
    <row r="43" s="47" customFormat="true" ht="51" hidden="false" customHeight="true" outlineLevel="0" collapsed="false">
      <c r="A43" s="33"/>
      <c r="B43" s="33"/>
      <c r="C43" s="33"/>
      <c r="D43" s="33"/>
      <c r="E43" s="33"/>
      <c r="F43" s="33"/>
      <c r="G43" s="57" t="s">
        <v>83</v>
      </c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33" t="s">
        <v>47</v>
      </c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 t="s">
        <v>39</v>
      </c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45" t="n">
        <v>5993.0785</v>
      </c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34" t="n">
        <v>4833.5</v>
      </c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 t="n">
        <v>0.5</v>
      </c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46" t="n">
        <v>159</v>
      </c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 t="n">
        <v>0</v>
      </c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GH43" s="58"/>
    </row>
    <row r="44" s="47" customFormat="true" ht="115.5" hidden="false" customHeight="true" outlineLevel="0" collapsed="false">
      <c r="A44" s="33"/>
      <c r="B44" s="33"/>
      <c r="C44" s="33"/>
      <c r="D44" s="33"/>
      <c r="E44" s="33"/>
      <c r="F44" s="33"/>
      <c r="G44" s="53" t="s">
        <v>84</v>
      </c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33" t="s">
        <v>39</v>
      </c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 t="s">
        <v>58</v>
      </c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45" t="n">
        <v>65016.48</v>
      </c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34" t="n">
        <v>21923.22597</v>
      </c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 t="n">
        <v>7.2</v>
      </c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46" t="s">
        <v>85</v>
      </c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 t="n">
        <v>0</v>
      </c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</row>
    <row r="45" s="47" customFormat="true" ht="12" hidden="false" customHeight="true" outlineLevel="0" collapsed="false">
      <c r="A45" s="33"/>
      <c r="B45" s="33"/>
      <c r="C45" s="33"/>
      <c r="D45" s="33"/>
      <c r="E45" s="33"/>
      <c r="F45" s="33"/>
      <c r="G45" s="52" t="s">
        <v>86</v>
      </c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 t="n">
        <v>23050.93403</v>
      </c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</row>
    <row r="46" s="47" customFormat="true" ht="25.5" hidden="false" customHeight="true" outlineLevel="0" collapsed="false">
      <c r="A46" s="33"/>
      <c r="B46" s="33"/>
      <c r="C46" s="33"/>
      <c r="D46" s="33"/>
      <c r="E46" s="33"/>
      <c r="F46" s="33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</row>
    <row r="47" s="47" customFormat="true" ht="25.5" hidden="false" customHeight="true" outlineLevel="0" collapsed="false">
      <c r="A47" s="33"/>
      <c r="B47" s="33"/>
      <c r="C47" s="33"/>
      <c r="D47" s="33"/>
      <c r="E47" s="33"/>
      <c r="F47" s="33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</row>
    <row r="48" s="22" customFormat="true" ht="12.75" hidden="false" customHeight="true" outlineLevel="0" collapsed="false">
      <c r="A48" s="16" t="s">
        <v>87</v>
      </c>
      <c r="B48" s="16"/>
      <c r="C48" s="16"/>
      <c r="D48" s="16"/>
      <c r="E48" s="16"/>
      <c r="F48" s="16"/>
      <c r="G48" s="24"/>
      <c r="H48" s="25" t="s">
        <v>88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60" t="n">
        <v>0</v>
      </c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</row>
    <row r="49" s="22" customFormat="true" ht="12.75" hidden="false" customHeight="true" outlineLevel="0" collapsed="false">
      <c r="A49" s="16" t="s">
        <v>89</v>
      </c>
      <c r="B49" s="16"/>
      <c r="C49" s="16"/>
      <c r="D49" s="16"/>
      <c r="E49" s="16"/>
      <c r="F49" s="16"/>
      <c r="G49" s="24"/>
      <c r="H49" s="25" t="s">
        <v>90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26" t="n">
        <f aca="false">CW51</f>
        <v>2016553.03</v>
      </c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</row>
    <row r="50" s="47" customFormat="true" ht="15.75" hidden="false" customHeight="true" outlineLevel="0" collapsed="false">
      <c r="A50" s="30"/>
      <c r="B50" s="30"/>
      <c r="C50" s="30"/>
      <c r="D50" s="30"/>
      <c r="E50" s="30"/>
      <c r="F50" s="30"/>
      <c r="G50" s="31"/>
      <c r="H50" s="61" t="s">
        <v>91</v>
      </c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</row>
    <row r="51" s="47" customFormat="true" ht="12.75" hidden="false" customHeight="true" outlineLevel="0" collapsed="false">
      <c r="A51" s="63"/>
      <c r="B51" s="63"/>
      <c r="C51" s="63"/>
      <c r="D51" s="63"/>
      <c r="E51" s="63"/>
      <c r="F51" s="63"/>
      <c r="G51" s="64"/>
      <c r="H51" s="65" t="s">
        <v>43</v>
      </c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6" t="n">
        <f aca="false">64081.8+1952471.23</f>
        <v>2016553.03</v>
      </c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</row>
    <row r="52" customFormat="false" ht="6.75" hidden="false" customHeight="true" outlineLevel="0" collapsed="false"/>
    <row r="53" s="68" customFormat="true" ht="11.25" hidden="false" customHeight="false" outlineLevel="0" collapsed="false"/>
    <row r="54" s="68" customFormat="true" ht="35.25" hidden="false" customHeight="true" outlineLevel="0" collapsed="false">
      <c r="A54" s="69" t="s">
        <v>92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</row>
    <row r="55" s="68" customFormat="true" ht="13.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</row>
    <row r="56" s="68" customFormat="true" ht="35.2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</row>
    <row r="57" customFormat="false" ht="3" hidden="false" customHeight="true" outlineLevel="0" collapsed="false"/>
    <row r="63" s="68" customFormat="true" ht="11.25" hidden="false" customHeight="false" outlineLevel="0" collapsed="false">
      <c r="A63" s="68" t="s">
        <v>93</v>
      </c>
    </row>
    <row r="64" s="68" customFormat="true" ht="24" hidden="false" customHeight="true" outlineLevel="0" collapsed="false">
      <c r="A64" s="70" t="s">
        <v>9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</row>
    <row r="65" s="68" customFormat="true" ht="24" hidden="false" customHeight="true" outlineLevel="0" collapsed="false">
      <c r="A65" s="70" t="s">
        <v>9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</row>
    <row r="66" s="68" customFormat="true" ht="13.5" hidden="false" customHeight="true" outlineLevel="0" collapsed="false">
      <c r="A66" s="70" t="s">
        <v>96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</row>
    <row r="67" s="68" customFormat="true" ht="13.5" hidden="false" customHeight="true" outlineLevel="0" collapsed="false">
      <c r="A67" s="71" t="s">
        <v>97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</row>
  </sheetData>
  <mergeCells count="382">
    <mergeCell ref="EN5:ET5"/>
    <mergeCell ref="EU5:EX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A18:F18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1:F21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G22:BI22"/>
    <mergeCell ref="BJ22:BV22"/>
    <mergeCell ref="BW22:CI22"/>
    <mergeCell ref="CJ22:CV22"/>
    <mergeCell ref="CW22:DI22"/>
    <mergeCell ref="DJ22:DX22"/>
    <mergeCell ref="DY22:EN22"/>
    <mergeCell ref="EO22:FE22"/>
    <mergeCell ref="G23:BI23"/>
    <mergeCell ref="BJ23:BV23"/>
    <mergeCell ref="BW23:CI23"/>
    <mergeCell ref="CJ23:CV23"/>
    <mergeCell ref="CW23:DI23"/>
    <mergeCell ref="DJ23:DX23"/>
    <mergeCell ref="DY23:EN23"/>
    <mergeCell ref="EO23:FE23"/>
    <mergeCell ref="G24:BI24"/>
    <mergeCell ref="BJ24:BV24"/>
    <mergeCell ref="BW24:CI24"/>
    <mergeCell ref="CJ24:CV24"/>
    <mergeCell ref="CW24:DI24"/>
    <mergeCell ref="DJ24:DX24"/>
    <mergeCell ref="DY24:EN24"/>
    <mergeCell ref="EO24:FE24"/>
    <mergeCell ref="G25:BI25"/>
    <mergeCell ref="BJ25:BV25"/>
    <mergeCell ref="BW25:CI25"/>
    <mergeCell ref="CJ25:CV25"/>
    <mergeCell ref="CW25:DI25"/>
    <mergeCell ref="DJ25:DX25"/>
    <mergeCell ref="DY25:EN25"/>
    <mergeCell ref="EO25:FE25"/>
    <mergeCell ref="G26:BI26"/>
    <mergeCell ref="BJ26:BV26"/>
    <mergeCell ref="BW26:CI26"/>
    <mergeCell ref="CJ26:CV26"/>
    <mergeCell ref="CW26:DI26"/>
    <mergeCell ref="DJ26:DX26"/>
    <mergeCell ref="DY26:EN26"/>
    <mergeCell ref="EO26:FE26"/>
    <mergeCell ref="G27:BI27"/>
    <mergeCell ref="BJ27:BV27"/>
    <mergeCell ref="BW27:CI27"/>
    <mergeCell ref="CJ27:CV27"/>
    <mergeCell ref="CW27:DI27"/>
    <mergeCell ref="DJ27:DX27"/>
    <mergeCell ref="DY27:EN27"/>
    <mergeCell ref="EO27:FE27"/>
    <mergeCell ref="G28:BI28"/>
    <mergeCell ref="CW28:DI28"/>
    <mergeCell ref="DJ28:DX28"/>
    <mergeCell ref="DY28:EN28"/>
    <mergeCell ref="EO28:FE28"/>
    <mergeCell ref="A29:F29"/>
    <mergeCell ref="H29:BI29"/>
    <mergeCell ref="BJ29:BV29"/>
    <mergeCell ref="BW29:CI29"/>
    <mergeCell ref="CJ29:CV29"/>
    <mergeCell ref="CW29:DI29"/>
    <mergeCell ref="DJ29:DX29"/>
    <mergeCell ref="DY29:EN29"/>
    <mergeCell ref="EO29:FE29"/>
    <mergeCell ref="A30:F30"/>
    <mergeCell ref="H30:BI30"/>
    <mergeCell ref="BJ30:BV30"/>
    <mergeCell ref="BW30:CI30"/>
    <mergeCell ref="CJ30:CV30"/>
    <mergeCell ref="CW30:DI30"/>
    <mergeCell ref="DJ30:DX30"/>
    <mergeCell ref="DY30:EN30"/>
    <mergeCell ref="EO30:FE30"/>
    <mergeCell ref="A31:F31"/>
    <mergeCell ref="H31:BI31"/>
    <mergeCell ref="BJ31:BV31"/>
    <mergeCell ref="BW31:CI31"/>
    <mergeCell ref="CJ31:CV31"/>
    <mergeCell ref="CW31:DI31"/>
    <mergeCell ref="DJ31:DX31"/>
    <mergeCell ref="DY31:EN31"/>
    <mergeCell ref="EO31:FE31"/>
    <mergeCell ref="A32:F32"/>
    <mergeCell ref="H32:BI32"/>
    <mergeCell ref="BJ32:BV32"/>
    <mergeCell ref="BW32:CI32"/>
    <mergeCell ref="CJ32:CV32"/>
    <mergeCell ref="CW32:DI32"/>
    <mergeCell ref="DJ32:DX32"/>
    <mergeCell ref="DY32:EN32"/>
    <mergeCell ref="EO32:FE32"/>
    <mergeCell ref="A33:F33"/>
    <mergeCell ref="H33:BI33"/>
    <mergeCell ref="BJ33:BV33"/>
    <mergeCell ref="BW33:CI33"/>
    <mergeCell ref="CJ33:CV33"/>
    <mergeCell ref="CW33:DI33"/>
    <mergeCell ref="DJ33:DX33"/>
    <mergeCell ref="DY33:EN33"/>
    <mergeCell ref="EO33:FE33"/>
    <mergeCell ref="A34:F34"/>
    <mergeCell ref="H34:BI34"/>
    <mergeCell ref="BJ34:BV34"/>
    <mergeCell ref="BW34:CI34"/>
    <mergeCell ref="CJ34:CV34"/>
    <mergeCell ref="CW34:DI34"/>
    <mergeCell ref="DJ34:DX34"/>
    <mergeCell ref="DY34:EN34"/>
    <mergeCell ref="EO34:FE34"/>
    <mergeCell ref="A35:F35"/>
    <mergeCell ref="H35:BI35"/>
    <mergeCell ref="BJ35:BV35"/>
    <mergeCell ref="BW35:CI35"/>
    <mergeCell ref="CJ35:CV35"/>
    <mergeCell ref="CW35:DI35"/>
    <mergeCell ref="DJ35:DX35"/>
    <mergeCell ref="DY35:EN35"/>
    <mergeCell ref="EO35:FE35"/>
    <mergeCell ref="A36:F36"/>
    <mergeCell ref="H36:BI36"/>
    <mergeCell ref="BJ36:BV36"/>
    <mergeCell ref="BW36:CI36"/>
    <mergeCell ref="CJ36:CV36"/>
    <mergeCell ref="CW36:DI36"/>
    <mergeCell ref="DJ36:DX36"/>
    <mergeCell ref="DY36:EN36"/>
    <mergeCell ref="EO36:FE36"/>
    <mergeCell ref="A37:F37"/>
    <mergeCell ref="H37:BI37"/>
    <mergeCell ref="BJ37:BV37"/>
    <mergeCell ref="BW37:CI37"/>
    <mergeCell ref="CJ37:CV37"/>
    <mergeCell ref="CW37:DI37"/>
    <mergeCell ref="DJ37:DX37"/>
    <mergeCell ref="DY37:EN37"/>
    <mergeCell ref="EO37:FE37"/>
    <mergeCell ref="A38:F38"/>
    <mergeCell ref="H38:BI38"/>
    <mergeCell ref="BJ38:BV38"/>
    <mergeCell ref="BW38:CI38"/>
    <mergeCell ref="CJ38:CV38"/>
    <mergeCell ref="CW38:DI38"/>
    <mergeCell ref="DJ38:DX38"/>
    <mergeCell ref="DY38:EN38"/>
    <mergeCell ref="EO38:FE38"/>
    <mergeCell ref="A39:F39"/>
    <mergeCell ref="H39:BI39"/>
    <mergeCell ref="BJ39:BV39"/>
    <mergeCell ref="BW39:CI39"/>
    <mergeCell ref="CJ39:CV39"/>
    <mergeCell ref="CW39:DI39"/>
    <mergeCell ref="DJ39:DX39"/>
    <mergeCell ref="DY39:EN39"/>
    <mergeCell ref="EO39:FE39"/>
    <mergeCell ref="A40:F40"/>
    <mergeCell ref="H40:BI40"/>
    <mergeCell ref="BJ40:BV40"/>
    <mergeCell ref="BW40:CI40"/>
    <mergeCell ref="CJ40:CV40"/>
    <mergeCell ref="CW40:DI40"/>
    <mergeCell ref="DJ40:DX40"/>
    <mergeCell ref="DY40:EN40"/>
    <mergeCell ref="EO40:FE40"/>
    <mergeCell ref="A41:F41"/>
    <mergeCell ref="H41:BI41"/>
    <mergeCell ref="BJ41:BV41"/>
    <mergeCell ref="BW41:CI41"/>
    <mergeCell ref="CJ41:CV41"/>
    <mergeCell ref="CW41:DI41"/>
    <mergeCell ref="DJ41:DX41"/>
    <mergeCell ref="DY41:EN41"/>
    <mergeCell ref="EO41:FE41"/>
    <mergeCell ref="A42:F42"/>
    <mergeCell ref="G42:BI42"/>
    <mergeCell ref="BJ42:BV42"/>
    <mergeCell ref="BW42:CI42"/>
    <mergeCell ref="CJ42:CV42"/>
    <mergeCell ref="CW42:DI42"/>
    <mergeCell ref="DJ42:DX42"/>
    <mergeCell ref="DY42:EN42"/>
    <mergeCell ref="EO42:FE42"/>
    <mergeCell ref="A43:F43"/>
    <mergeCell ref="G43:BI43"/>
    <mergeCell ref="BJ43:BV43"/>
    <mergeCell ref="BW43:CI43"/>
    <mergeCell ref="CJ43:CV43"/>
    <mergeCell ref="CW43:DI43"/>
    <mergeCell ref="DJ43:DX43"/>
    <mergeCell ref="DY43:EN43"/>
    <mergeCell ref="EO43:FE43"/>
    <mergeCell ref="A44:F44"/>
    <mergeCell ref="G44:BI44"/>
    <mergeCell ref="BJ44:BV44"/>
    <mergeCell ref="BW44:CI44"/>
    <mergeCell ref="CJ44:CV44"/>
    <mergeCell ref="CW44:DI44"/>
    <mergeCell ref="DJ44:DX44"/>
    <mergeCell ref="DY44:EN44"/>
    <mergeCell ref="EO44:FE44"/>
    <mergeCell ref="A45:F45"/>
    <mergeCell ref="G45:BI45"/>
    <mergeCell ref="BJ45:BV45"/>
    <mergeCell ref="BW45:CI45"/>
    <mergeCell ref="CJ45:CV45"/>
    <mergeCell ref="CW45:DI45"/>
    <mergeCell ref="DJ45:DX45"/>
    <mergeCell ref="DY45:EN45"/>
    <mergeCell ref="EO45:FE45"/>
    <mergeCell ref="A46:F46"/>
    <mergeCell ref="G46:BI46"/>
    <mergeCell ref="BJ46:BV46"/>
    <mergeCell ref="BW46:CI46"/>
    <mergeCell ref="CJ46:CV46"/>
    <mergeCell ref="CW46:DI46"/>
    <mergeCell ref="DJ46:DX46"/>
    <mergeCell ref="DY46:EN46"/>
    <mergeCell ref="EO46:FE46"/>
    <mergeCell ref="A47:F47"/>
    <mergeCell ref="G47:BI47"/>
    <mergeCell ref="BJ47:BV47"/>
    <mergeCell ref="BW47:CI47"/>
    <mergeCell ref="CJ47:CV47"/>
    <mergeCell ref="CW47:DI47"/>
    <mergeCell ref="DJ47:DX47"/>
    <mergeCell ref="DY47:EN47"/>
    <mergeCell ref="EO47:FE47"/>
    <mergeCell ref="A48:F48"/>
    <mergeCell ref="H48:BI48"/>
    <mergeCell ref="BJ48:BV48"/>
    <mergeCell ref="BW48:CI48"/>
    <mergeCell ref="CJ48:CV48"/>
    <mergeCell ref="CW48:DI48"/>
    <mergeCell ref="DJ48:DX48"/>
    <mergeCell ref="DY48:EN48"/>
    <mergeCell ref="EO48:FE48"/>
    <mergeCell ref="A49:F49"/>
    <mergeCell ref="H49:BI49"/>
    <mergeCell ref="BJ49:BV49"/>
    <mergeCell ref="BW49:CI49"/>
    <mergeCell ref="CJ49:CV49"/>
    <mergeCell ref="CW49:DI49"/>
    <mergeCell ref="DJ49:DX49"/>
    <mergeCell ref="DY49:EN49"/>
    <mergeCell ref="EO49:FE49"/>
    <mergeCell ref="A50:F50"/>
    <mergeCell ref="H50:BI50"/>
    <mergeCell ref="BJ50:BV50"/>
    <mergeCell ref="BW50:CI50"/>
    <mergeCell ref="CJ50:CV50"/>
    <mergeCell ref="CW50:DI50"/>
    <mergeCell ref="DJ50:DX50"/>
    <mergeCell ref="DY50:EN50"/>
    <mergeCell ref="EO50:FE50"/>
    <mergeCell ref="A51:F51"/>
    <mergeCell ref="H51:BI51"/>
    <mergeCell ref="BJ51:BV51"/>
    <mergeCell ref="BW51:CI51"/>
    <mergeCell ref="CJ51:CV51"/>
    <mergeCell ref="CW51:DI51"/>
    <mergeCell ref="DJ51:DX51"/>
    <mergeCell ref="DY51:EN51"/>
    <mergeCell ref="EO51:FE51"/>
    <mergeCell ref="A54:FE54"/>
    <mergeCell ref="A55:FE55"/>
    <mergeCell ref="A56:FE56"/>
    <mergeCell ref="A64:FE64"/>
    <mergeCell ref="A65:FE65"/>
    <mergeCell ref="A66:FE66"/>
    <mergeCell ref="A67:FE67"/>
  </mergeCells>
  <printOptions headings="false" gridLines="false" gridLinesSet="true" horizontalCentered="false" verticalCentered="false"/>
  <pageMargins left="0.590277777777778" right="0.511805555555556" top="0.5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Минеджян Заре Нубарович</cp:lastModifiedBy>
  <cp:lastPrinted>2015-06-01T12:19:32Z</cp:lastPrinted>
  <dcterms:modified xsi:type="dcterms:W3CDTF">2017-06-14T10:14:48Z</dcterms:modified>
  <cp:revision>0</cp:revision>
  <dc:subject/>
  <dc:title/>
</cp:coreProperties>
</file>