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- 2017 год " sheetId="1" state="visible" r:id="rId2"/>
  </sheets>
  <definedNames>
    <definedName function="false" hidden="false" localSheetId="0" name="_xlnm.Print_Area" vbProcedure="false">'факт - 2017 год '!$A$1:$FE$67</definedName>
    <definedName function="false" hidden="false" localSheetId="0" name="_xlnm.Print_Titles" vbProcedure="false">'факт - 2017 год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 по отчету по ИП 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51</xdr:row>
                <xdr:rowOff>26</xdr:rowOff>
              </xdr:from>
              <xdr:to>
                <xdr:col>122</xdr:col>
                <xdr:colOff>4</xdr:colOff>
                <xdr:row>53</xdr:row>
                <xdr:rowOff>27</xdr:rowOff>
              </xdr:to>
            </anchor>
          </commentPr>
        </mc:Choice>
        <mc:Fallback/>
      </mc:AlternateContent>
    </comment>
    <comment ref="C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3456,74 - машины и оборудование (факт по отчету по ИП за 2017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54</xdr:row>
                <xdr:rowOff>17</xdr:rowOff>
              </xdr:from>
              <xdr:to>
                <xdr:col>122</xdr:col>
                <xdr:colOff>4</xdr:colOff>
                <xdr:row>58</xdr:row>
                <xdr:rowOff>29</xdr:rowOff>
              </xdr:to>
            </anchor>
          </commentPr>
        </mc:Choice>
        <mc:Fallback/>
      </mc:AlternateContent>
    </comment>
    <comment ref="CW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 по отчету по ИП 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51</xdr:row>
                <xdr:rowOff>26</xdr:rowOff>
              </xdr:from>
              <xdr:to>
                <xdr:col>135</xdr:col>
                <xdr:colOff>4</xdr:colOff>
                <xdr:row>53</xdr:row>
                <xdr:rowOff>27</xdr:rowOff>
              </xdr:to>
            </anchor>
          </commentPr>
        </mc:Choice>
        <mc:Fallback/>
      </mc:AlternateContent>
    </comment>
    <comment ref="CW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3456,74 - машины и оборудование (факт по отчету по ИП за 2017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54</xdr:row>
                <xdr:rowOff>17</xdr:rowOff>
              </xdr:from>
              <xdr:to>
                <xdr:col>135</xdr:col>
                <xdr:colOff>4</xdr:colOff>
                <xdr:row>5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5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АО "Газпром газораспределение Нижний Новгород"</t>
  </si>
  <si>
    <t xml:space="preserve">з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(спецнадбавка)</t>
    </r>
  </si>
  <si>
    <t xml:space="preserve">50-426</t>
  </si>
  <si>
    <t xml:space="preserve">Распределительные газопроводы д.Копнино Богородского района</t>
  </si>
  <si>
    <t xml:space="preserve">2 кв. 2018</t>
  </si>
  <si>
    <t xml:space="preserve">3 кв. 2018</t>
  </si>
  <si>
    <t xml:space="preserve">50-250</t>
  </si>
  <si>
    <t xml:space="preserve">Межпоселковый газопровод высокого до с.Ефимьево Богородского района. Распределительные газопроводы с.Ефимьево. Установка ПРГ .</t>
  </si>
  <si>
    <t xml:space="preserve">1 кв. 2017</t>
  </si>
  <si>
    <t xml:space="preserve">4 кв. 2017</t>
  </si>
  <si>
    <t xml:space="preserve">90-250</t>
  </si>
  <si>
    <t xml:space="preserve">Распределительные газопроводы п.Ильино (ул.Чкалова, ул.Дачная, ул.Школьная, пер. Школьный-1, пер.Школьный -2, ул.Островского, ул.Ленина, ул.Октябрьская, ул.Гоголя, ул.Горького, ул.Гайдара, ул.Луговая, ул.Маяковского, ул.Буденного, ул. 1-го Мая) Володарского района</t>
  </si>
  <si>
    <t xml:space="preserve">50-200</t>
  </si>
  <si>
    <t xml:space="preserve">Распределительные газопроводы р.п.Теша Навашинского района</t>
  </si>
  <si>
    <t xml:space="preserve">4 кв. 2019</t>
  </si>
  <si>
    <t xml:space="preserve">Закольцовка газопроводов высокого и низкого давлений с установкой ГРПб по ул.Полярной , ул. Шапошникова в г. Н.Новгород, пос.Дубенки</t>
  </si>
  <si>
    <t xml:space="preserve">4 кв. 2018</t>
  </si>
  <si>
    <t xml:space="preserve">Межпоселковый газопровод высокого давления д.Озеро-п.Фанерное городского округа Семеновский . 2 этап</t>
  </si>
  <si>
    <t xml:space="preserve">2 кв. 2015</t>
  </si>
  <si>
    <t xml:space="preserve">50-300</t>
  </si>
  <si>
    <t xml:space="preserve">Межпоселковый газопровод высокого давления 1 категории п.Фанерное - с.Ильино-Заборское городского округа Семеновский . </t>
  </si>
  <si>
    <t xml:space="preserve">Закольцовка газопровода среднего давления, проложенного от ул.Рудничная, с газопроводом среднего давления, проложенного по ул.Парашютистов в районе ШРП Копосово г.Нижний Новгород</t>
  </si>
  <si>
    <t xml:space="preserve">3 кв. 2017</t>
  </si>
  <si>
    <t xml:space="preserve">прочие</t>
  </si>
  <si>
    <t xml:space="preserve">2.2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(амортизация)</t>
    </r>
  </si>
  <si>
    <t xml:space="preserve">Расширение системы газораспределения и газопотребления. Закольцовка газопровода высокого и низкого давления с установкой ШРП в с.Новосёлки Арзамасского района </t>
  </si>
  <si>
    <t xml:space="preserve">3 кв.  2017</t>
  </si>
  <si>
    <t xml:space="preserve">89-159</t>
  </si>
  <si>
    <t xml:space="preserve">Строительство (закольцовка) газопроводов высокого II  категории и низкого давлений с установкой ГРПБ по ул. Дорожная -  ул. Береговая в п.Новинки Богородского района Нижегородской области</t>
  </si>
  <si>
    <t xml:space="preserve">50-273</t>
  </si>
  <si>
    <t xml:space="preserve">Распределительные газопроводы высокого I категории и низкого давлений ул. Пушкина п. Кудьма Богородского района Нижегородской области (закольцовка)</t>
  </si>
  <si>
    <t xml:space="preserve">108-426</t>
  </si>
  <si>
    <t xml:space="preserve">Закольцовка газопровода высокого давления в р.п. Лукино с газопроводом  низкого давления по ул. Молодежной в р. п. Лукино с установкой ПГБ в Балахнинском районе Нижегородской области</t>
  </si>
  <si>
    <t xml:space="preserve">10-426</t>
  </si>
  <si>
    <t xml:space="preserve">Распределительные газопроводы высокого давления и I и II категории с установкой ГРПБ от с. Строчково до г. Городец</t>
  </si>
  <si>
    <t xml:space="preserve">Закольцовка газопроводов низкого давления, проложенных на выходе из ГРП 37, на опорах по дер. Новая и по ул. Деловая-Родионова в Нижегородском районе г. Н. Новгорода</t>
  </si>
  <si>
    <t xml:space="preserve">Строительство газопровода среднего давления по ул.Народной, Бурнаковской низине в г.Н.Новгороде</t>
  </si>
  <si>
    <t xml:space="preserve">4 кв.  2016</t>
  </si>
  <si>
    <t xml:space="preserve">2,3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(плата за технологичесекое присоединение)</t>
    </r>
  </si>
  <si>
    <t xml:space="preserve">Объекты капитального строительства - заявители с утвержденной стандартизированной ставкой</t>
  </si>
  <si>
    <t xml:space="preserve">1 кв.  2017</t>
  </si>
  <si>
    <t xml:space="preserve">4 кв.  2018</t>
  </si>
  <si>
    <t xml:space="preserve">Объекты капитального строительства - индивидуальный проект</t>
  </si>
  <si>
    <t xml:space="preserve">4 кв.  2019</t>
  </si>
  <si>
    <t xml:space="preserve">3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</t>
    </r>
    <r>
      <rPr>
        <b val="true"/>
        <sz val="9"/>
        <rFont val="Times New Roman"/>
        <family val="1"/>
        <charset val="204"/>
      </rPr>
      <t xml:space="preserve"> (спецнадбавка)</t>
    </r>
  </si>
  <si>
    <t xml:space="preserve">Расширение газоснабжения Борского района. Закольцовка распред. газопроводов высокого давления 1 кат. ГРС Зарубино - г.Бор - газопровод на с.Останкино</t>
  </si>
  <si>
    <t xml:space="preserve">2 кв.  2017</t>
  </si>
  <si>
    <t xml:space="preserve">Межпоселковый газопровод высокого давления до с.Лесуново, с.Рожок, с.Венец Сосновского района</t>
  </si>
  <si>
    <t xml:space="preserve">2 кв. 2019</t>
  </si>
  <si>
    <t xml:space="preserve">4 кв. 2020</t>
  </si>
  <si>
    <t xml:space="preserve">в т.ч. Газораспределительные сети</t>
  </si>
  <si>
    <t xml:space="preserve">газораспределительные пункты</t>
  </si>
  <si>
    <t xml:space="preserve">Подключение (технологическое присоединение) объектов капитального строительства к сетям газораспределения (Постановление Правительства РФ № 1314 от 30.12.2013 г.) (заявители с установленной платой)</t>
  </si>
  <si>
    <t xml:space="preserve">32-160</t>
  </si>
  <si>
    <t xml:space="preserve">4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ируемые (модернизируемые) объекты</t>
  </si>
  <si>
    <t xml:space="preserve">Система профессиональной радиосвязи стандарта DMR (1 'nfg)</t>
  </si>
  <si>
    <t xml:space="preserve">Газопровод: сеть газоснабжения, протяжённость 6892,50 п.м. инв. № 91527, лит. 1-5, адрес (местоположение) объекта: Нижегородская область, Кстовский район, от места врезки в существующий газопровод высокого давления у ШРП д. Зименки до угла поворота к школе Самбо у на д. Михальчиково, до заглушек на ответвлениях : ИП ФАН, на нижнюю часть с. Безводное, на д. Михальчиково и от угла поворота к школе Самбо у ответвления на д. Михальчиково до ШРП № 2 (ГРПШ 07-191) у здания сельской администрации с. Безводное (инв.№КС0000000018)</t>
  </si>
  <si>
    <t xml:space="preserve">63-315</t>
  </si>
  <si>
    <t xml:space="preserve">прочие объекты</t>
  </si>
  <si>
    <t xml:space="preserve">5</t>
  </si>
  <si>
    <r>
      <rPr>
        <b val="true"/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0</t>
  </si>
  <si>
    <t xml:space="preserve">6</t>
  </si>
  <si>
    <r>
      <rPr>
        <b val="true"/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Приобретение газопроводов, объектов незавершенного строительства, прочих объектов недвижимости:</t>
  </si>
  <si>
    <t xml:space="preserve">Объекты системы газораспределения 
(имущество АО "Газпром газораспределение")</t>
  </si>
  <si>
    <t xml:space="preserve">прочие (амортизация)</t>
  </si>
  <si>
    <t xml:space="preserve">прочие (спецнадбавка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к-ция 08.06.10 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1" ySplit="10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FR17" activeCellId="0" sqref="FR17"/>
    </sheetView>
  </sheetViews>
  <sheetFormatPr defaultColWidth="0.84765625" defaultRowHeight="12.7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8.99"/>
    <col collapsed="false" customWidth="false" hidden="false" outlineLevel="0" max="257" min="177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N5" s="7" t="s">
        <v>5</v>
      </c>
      <c r="EO5" s="7"/>
      <c r="EP5" s="7"/>
      <c r="EQ5" s="7"/>
      <c r="ER5" s="7"/>
      <c r="ES5" s="7"/>
      <c r="ET5" s="7"/>
      <c r="EU5" s="8" t="s">
        <v>6</v>
      </c>
      <c r="EV5" s="8"/>
      <c r="EW5" s="8"/>
      <c r="EX5" s="8"/>
      <c r="EY5" s="4" t="s">
        <v>7</v>
      </c>
    </row>
    <row r="6" s="2" customFormat="true" ht="13.5" hidden="false" customHeight="true" outlineLevel="0" collapsed="false">
      <c r="BY6" s="9" t="s">
        <v>8</v>
      </c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</row>
    <row r="7" s="4" customFormat="true" ht="15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3.5" hidden="false" customHeight="false" outlineLevel="0" collapsed="false"/>
    <row r="9" s="2" customFormat="true" ht="26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T9" s="12"/>
    </row>
    <row r="10" s="2" customFormat="true" ht="6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 t="s">
        <v>15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 t="s">
        <v>16</v>
      </c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7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 t="s">
        <v>18</v>
      </c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 t="s">
        <v>19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 t="s">
        <v>20</v>
      </c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 t="s">
        <v>21</v>
      </c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T10" s="12"/>
    </row>
    <row r="11" s="2" customFormat="true" ht="12.75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3" t="n">
        <v>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 t="n">
        <v>3</v>
      </c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 t="n">
        <v>4</v>
      </c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 t="n">
        <v>5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 t="n">
        <v>6</v>
      </c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 t="n">
        <v>7</v>
      </c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 t="n">
        <v>8</v>
      </c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 t="n">
        <v>9</v>
      </c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24" customFormat="true" ht="13.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5"/>
      <c r="H12" s="16" t="s">
        <v>2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9" t="n">
        <f aca="false">CJ13+CJ51</f>
        <v>3808811.52501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20" t="n">
        <f aca="false">CW13+CW51</f>
        <v>2978819.47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T12" s="25"/>
    </row>
    <row r="13" s="33" customFormat="true" ht="26.2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7"/>
      <c r="H13" s="28" t="s">
        <v>25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29" t="n">
        <f aca="false">CJ15+CJ25+CJ37+CJ44+CJ34</f>
        <v>1519296.67501</v>
      </c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30" t="n">
        <f aca="false">CW15+CW25+CW37+CW44+CW34</f>
        <v>696624.52</v>
      </c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T13" s="34"/>
    </row>
    <row r="14" s="2" customFormat="true" ht="24" hidden="false" customHeight="true" outlineLevel="0" collapsed="false">
      <c r="A14" s="35"/>
      <c r="B14" s="35"/>
      <c r="C14" s="35"/>
      <c r="D14" s="35"/>
      <c r="E14" s="35"/>
      <c r="F14" s="35"/>
      <c r="G14" s="36"/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T14" s="12"/>
    </row>
    <row r="15" s="24" customFormat="true" ht="13.5" hidden="false" customHeight="true" outlineLevel="0" collapsed="false">
      <c r="A15" s="17" t="s">
        <v>27</v>
      </c>
      <c r="B15" s="17"/>
      <c r="C15" s="17"/>
      <c r="D15" s="17"/>
      <c r="E15" s="17"/>
      <c r="F15" s="17"/>
      <c r="G15" s="27"/>
      <c r="H15" s="44" t="s">
        <v>28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45" t="n">
        <f aca="false">SUM(CJ16:CV24)</f>
        <v>551878.07</v>
      </c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 t="n">
        <f aca="false">SUM(CW16:DI24)</f>
        <v>98873.71</v>
      </c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6" t="n">
        <f aca="false">SUM(DJ16:DX24)</f>
        <v>102.57</v>
      </c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7" t="s">
        <v>29</v>
      </c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8" t="n">
        <f aca="false">SUM(EO16:FE24)</f>
        <v>21</v>
      </c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</row>
    <row r="16" s="53" customFormat="true" ht="21" hidden="false" customHeight="true" outlineLevel="0" collapsed="false">
      <c r="A16" s="38"/>
      <c r="B16" s="38"/>
      <c r="C16" s="38"/>
      <c r="D16" s="38"/>
      <c r="E16" s="38"/>
      <c r="F16" s="38"/>
      <c r="G16" s="49"/>
      <c r="H16" s="50" t="s">
        <v>3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38" t="s">
        <v>31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 t="s">
        <v>32</v>
      </c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51" t="n">
        <v>42665.79</v>
      </c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40" t="n">
        <v>1758.56</v>
      </c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39" t="n">
        <v>9.67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52" t="s">
        <v>33</v>
      </c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 t="n">
        <v>1</v>
      </c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</row>
    <row r="17" s="53" customFormat="true" ht="38.25" hidden="false" customHeight="true" outlineLevel="0" collapsed="false">
      <c r="A17" s="38"/>
      <c r="B17" s="38"/>
      <c r="C17" s="38"/>
      <c r="D17" s="38"/>
      <c r="E17" s="38"/>
      <c r="F17" s="38"/>
      <c r="G17" s="49"/>
      <c r="H17" s="54" t="s">
        <v>3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38" t="s">
        <v>35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 t="s">
        <v>36</v>
      </c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51" t="n">
        <v>69636.81</v>
      </c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40" t="n">
        <v>63993.88</v>
      </c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39" t="n">
        <v>12.99</v>
      </c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52" t="s">
        <v>37</v>
      </c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 t="n">
        <v>1</v>
      </c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</row>
    <row r="18" s="53" customFormat="true" ht="61.5" hidden="false" customHeight="true" outlineLevel="0" collapsed="false">
      <c r="A18" s="38"/>
      <c r="B18" s="38"/>
      <c r="C18" s="38"/>
      <c r="D18" s="38"/>
      <c r="E18" s="38"/>
      <c r="F18" s="38"/>
      <c r="G18" s="49"/>
      <c r="H18" s="54" t="s">
        <v>38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38" t="s">
        <v>36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 t="s">
        <v>32</v>
      </c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51" t="n">
        <v>47077.58</v>
      </c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40" t="n">
        <f aca="false">2981.24+73.08</f>
        <v>3054.32</v>
      </c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39" t="n">
        <v>15.54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52" t="s">
        <v>39</v>
      </c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 t="n">
        <v>4</v>
      </c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</row>
    <row r="19" s="53" customFormat="true" ht="21" hidden="false" customHeight="true" outlineLevel="0" collapsed="false">
      <c r="A19" s="38"/>
      <c r="B19" s="38"/>
      <c r="C19" s="38"/>
      <c r="D19" s="38"/>
      <c r="E19" s="38"/>
      <c r="F19" s="38"/>
      <c r="G19" s="49"/>
      <c r="H19" s="54" t="s">
        <v>4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38" t="s">
        <v>3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 t="s">
        <v>41</v>
      </c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51" t="n">
        <v>91013.13</v>
      </c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40" t="n">
        <v>4353.89</v>
      </c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39" t="n">
        <v>21.13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52" t="s">
        <v>33</v>
      </c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 t="n">
        <v>3</v>
      </c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</row>
    <row r="20" s="53" customFormat="true" ht="34.5" hidden="false" customHeight="true" outlineLevel="0" collapsed="false">
      <c r="A20" s="38"/>
      <c r="B20" s="38"/>
      <c r="C20" s="38"/>
      <c r="D20" s="38"/>
      <c r="E20" s="38"/>
      <c r="F20" s="38"/>
      <c r="G20" s="49"/>
      <c r="H20" s="54" t="s">
        <v>42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38" t="s">
        <v>31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 t="s">
        <v>43</v>
      </c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51" t="n">
        <v>31584.24</v>
      </c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40" t="n">
        <v>593.46</v>
      </c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39" t="n">
        <v>0.98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52" t="n">
        <v>150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 t="n">
        <v>1</v>
      </c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s="53" customFormat="true" ht="27" hidden="false" customHeight="true" outlineLevel="0" collapsed="false">
      <c r="A21" s="38"/>
      <c r="B21" s="38"/>
      <c r="C21" s="38"/>
      <c r="D21" s="38"/>
      <c r="E21" s="38"/>
      <c r="F21" s="38"/>
      <c r="G21" s="55"/>
      <c r="H21" s="54" t="s">
        <v>44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38" t="s">
        <v>45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 t="s">
        <v>36</v>
      </c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51" t="n">
        <v>95445.92</v>
      </c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40" t="n">
        <v>801.47</v>
      </c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52" t="n">
        <v>16.18</v>
      </c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 t="s">
        <v>46</v>
      </c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 t="n">
        <v>1</v>
      </c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s="53" customFormat="true" ht="35.25" hidden="false" customHeight="true" outlineLevel="0" collapsed="false">
      <c r="A22" s="38"/>
      <c r="B22" s="38"/>
      <c r="C22" s="38"/>
      <c r="D22" s="38"/>
      <c r="E22" s="38"/>
      <c r="F22" s="38"/>
      <c r="G22" s="49"/>
      <c r="H22" s="54" t="s">
        <v>47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38" t="s">
        <v>3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 t="s">
        <v>41</v>
      </c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51" t="n">
        <v>87258.96</v>
      </c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40" t="n">
        <f aca="false">2563.36</f>
        <v>2563.36</v>
      </c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39" t="n">
        <v>15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52" t="s">
        <v>33</v>
      </c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 t="n">
        <v>3</v>
      </c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s="53" customFormat="true" ht="37.5" hidden="false" customHeight="true" outlineLevel="0" collapsed="false">
      <c r="A23" s="38"/>
      <c r="B23" s="38"/>
      <c r="C23" s="38"/>
      <c r="D23" s="38"/>
      <c r="E23" s="38"/>
      <c r="F23" s="38"/>
      <c r="G23" s="55"/>
      <c r="H23" s="54" t="s">
        <v>48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38" t="s">
        <v>49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 t="s">
        <v>36</v>
      </c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51" t="n">
        <v>19182.26</v>
      </c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40" t="n">
        <v>165.7</v>
      </c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52" t="n">
        <v>1.1</v>
      </c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 t="s">
        <v>33</v>
      </c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 t="n">
        <v>0</v>
      </c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s="53" customFormat="true" ht="12" hidden="false" customHeight="true" outlineLevel="0" collapsed="false">
      <c r="A24" s="38"/>
      <c r="B24" s="38"/>
      <c r="C24" s="38"/>
      <c r="D24" s="38"/>
      <c r="E24" s="38"/>
      <c r="F24" s="38"/>
      <c r="G24" s="55"/>
      <c r="H24" s="54" t="s">
        <v>5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51" t="n">
        <f aca="false">14473.58+19492.5+34047.3</f>
        <v>68013.38</v>
      </c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40" t="n">
        <f aca="false">228.57+5.92+8689.07+911.77+11751.55+2.19</f>
        <v>21589.07</v>
      </c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52" t="n">
        <f aca="false">4.58+5.4</f>
        <v>9.98</v>
      </c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 t="s">
        <v>33</v>
      </c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 t="n">
        <f aca="false">5+2</f>
        <v>7</v>
      </c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</row>
    <row r="25" s="24" customFormat="true" ht="13.5" hidden="false" customHeight="true" outlineLevel="0" collapsed="false">
      <c r="A25" s="17" t="s">
        <v>51</v>
      </c>
      <c r="B25" s="17"/>
      <c r="C25" s="17"/>
      <c r="D25" s="17"/>
      <c r="E25" s="17"/>
      <c r="F25" s="17"/>
      <c r="G25" s="27"/>
      <c r="H25" s="44" t="s">
        <v>52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45" t="n">
        <f aca="false">CJ26+CJ27+CJ28+CJ29+CJ30+CJ31+CJ32</f>
        <v>157111.94501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 t="n">
        <f aca="false">CW26+CW27+CW28+CW29+CW30+CW31+CW32+CW33</f>
        <v>98416.76</v>
      </c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6" t="n">
        <f aca="false">DJ26+DJ27+DJ28+DJ29+DJ30+DJ31</f>
        <v>10.23</v>
      </c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8" t="n">
        <f aca="false">EO26+EO27+EO28+EO29+EO30+EO31</f>
        <v>4</v>
      </c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</row>
    <row r="26" s="53" customFormat="true" ht="36" hidden="false" customHeight="true" outlineLevel="0" collapsed="false">
      <c r="A26" s="56"/>
      <c r="B26" s="57"/>
      <c r="C26" s="57"/>
      <c r="D26" s="57"/>
      <c r="E26" s="57"/>
      <c r="F26" s="58"/>
      <c r="G26" s="59" t="s">
        <v>53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38" t="s">
        <v>54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 t="s">
        <v>36</v>
      </c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51" t="n">
        <v>6694.48281</v>
      </c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40" t="n">
        <v>131.15</v>
      </c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39" t="n">
        <v>1.1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52" t="s">
        <v>55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 t="n">
        <v>0</v>
      </c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</row>
    <row r="27" s="53" customFormat="true" ht="46.5" hidden="false" customHeight="true" outlineLevel="0" collapsed="false">
      <c r="A27" s="56"/>
      <c r="B27" s="57"/>
      <c r="C27" s="57"/>
      <c r="D27" s="57"/>
      <c r="E27" s="57"/>
      <c r="F27" s="58"/>
      <c r="G27" s="59" t="s">
        <v>56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38" t="s">
        <v>54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 t="s">
        <v>36</v>
      </c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51" t="n">
        <v>15185.53</v>
      </c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40" t="n">
        <v>9737.59</v>
      </c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39" t="n">
        <v>1.25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52" t="s">
        <v>57</v>
      </c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 t="n">
        <v>1</v>
      </c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</row>
    <row r="28" s="53" customFormat="true" ht="36.75" hidden="false" customHeight="true" outlineLevel="0" collapsed="false">
      <c r="A28" s="56"/>
      <c r="B28" s="57"/>
      <c r="C28" s="57"/>
      <c r="D28" s="57"/>
      <c r="E28" s="57"/>
      <c r="F28" s="58"/>
      <c r="G28" s="60" t="s">
        <v>58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38" t="s">
        <v>54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 t="s">
        <v>36</v>
      </c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51" t="n">
        <v>22696.46785</v>
      </c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40" t="n">
        <v>167.54</v>
      </c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39" t="n">
        <v>1.08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52" t="s">
        <v>59</v>
      </c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 t="n">
        <v>1</v>
      </c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</row>
    <row r="29" s="53" customFormat="true" ht="36" hidden="false" customHeight="true" outlineLevel="0" collapsed="false">
      <c r="A29" s="56"/>
      <c r="B29" s="57"/>
      <c r="C29" s="57"/>
      <c r="D29" s="57"/>
      <c r="E29" s="57"/>
      <c r="F29" s="58"/>
      <c r="G29" s="59" t="s">
        <v>60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38" t="s">
        <v>54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 t="s">
        <v>36</v>
      </c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51" t="n">
        <v>8943.99635</v>
      </c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39" t="n">
        <v>1124.82</v>
      </c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 t="n">
        <v>1.18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52" t="s">
        <v>61</v>
      </c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 t="n">
        <v>1</v>
      </c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</row>
    <row r="30" s="53" customFormat="true" ht="25.5" hidden="false" customHeight="true" outlineLevel="0" collapsed="false">
      <c r="A30" s="56"/>
      <c r="B30" s="57"/>
      <c r="C30" s="57"/>
      <c r="D30" s="57"/>
      <c r="E30" s="57"/>
      <c r="F30" s="58"/>
      <c r="G30" s="59" t="s">
        <v>62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38" t="s">
        <v>54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 t="s">
        <v>36</v>
      </c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51" t="n">
        <v>53085.36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39" t="n">
        <v>33753.43</v>
      </c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 t="n">
        <v>4.42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52" t="n">
        <v>108.159</v>
      </c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 t="n">
        <v>1</v>
      </c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</row>
    <row r="31" s="53" customFormat="true" ht="37.5" hidden="false" customHeight="true" outlineLevel="0" collapsed="false">
      <c r="A31" s="56"/>
      <c r="B31" s="57"/>
      <c r="C31" s="57"/>
      <c r="D31" s="57"/>
      <c r="E31" s="57"/>
      <c r="F31" s="58"/>
      <c r="G31" s="60" t="s">
        <v>63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38" t="s">
        <v>3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 t="s">
        <v>43</v>
      </c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51" t="n">
        <v>14981.008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39" t="n">
        <v>1.36</v>
      </c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 t="n">
        <v>1.2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52" t="n">
        <v>160</v>
      </c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 t="n">
        <v>0</v>
      </c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</row>
    <row r="32" s="53" customFormat="true" ht="37.5" hidden="false" customHeight="true" outlineLevel="0" collapsed="false">
      <c r="A32" s="56"/>
      <c r="B32" s="57"/>
      <c r="C32" s="57"/>
      <c r="D32" s="57"/>
      <c r="E32" s="57"/>
      <c r="F32" s="58"/>
      <c r="G32" s="59" t="s">
        <v>64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38" t="s">
        <v>65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 t="s">
        <v>49</v>
      </c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51" t="n">
        <v>35525.1</v>
      </c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39" t="n">
        <v>21651.06</v>
      </c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 t="n">
        <v>0.41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52" t="n">
        <v>325</v>
      </c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 t="n">
        <v>0</v>
      </c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s="53" customFormat="true" ht="12" hidden="false" customHeight="true" outlineLevel="0" collapsed="false">
      <c r="A33" s="56"/>
      <c r="B33" s="57"/>
      <c r="C33" s="57"/>
      <c r="D33" s="57"/>
      <c r="E33" s="57"/>
      <c r="F33" s="58"/>
      <c r="G33" s="59" t="s">
        <v>50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6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8"/>
      <c r="BW33" s="56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8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51"/>
      <c r="CW33" s="39" t="n">
        <f aca="false">31848.77+1.04</f>
        <v>31849.81</v>
      </c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s="24" customFormat="true" ht="13.5" hidden="false" customHeight="true" outlineLevel="0" collapsed="false">
      <c r="A34" s="17" t="s">
        <v>66</v>
      </c>
      <c r="B34" s="17"/>
      <c r="C34" s="17"/>
      <c r="D34" s="17"/>
      <c r="E34" s="17"/>
      <c r="F34" s="17"/>
      <c r="G34" s="27"/>
      <c r="H34" s="44" t="s">
        <v>67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45" t="n">
        <f aca="false">CJ35+CJ36</f>
        <v>98943.29</v>
      </c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 t="n">
        <f aca="false">CW35+CW36</f>
        <v>25828.44</v>
      </c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6" t="n">
        <f aca="false">DJ35+DJ36</f>
        <v>13.71</v>
      </c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7" t="s">
        <v>33</v>
      </c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8" t="n">
        <f aca="false">EO35+EO36</f>
        <v>1</v>
      </c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</row>
    <row r="35" s="53" customFormat="true" ht="31.5" hidden="false" customHeight="true" outlineLevel="0" collapsed="false">
      <c r="A35" s="38"/>
      <c r="B35" s="38"/>
      <c r="C35" s="38"/>
      <c r="D35" s="38"/>
      <c r="E35" s="38"/>
      <c r="F35" s="38"/>
      <c r="G35" s="49"/>
      <c r="H35" s="54" t="s">
        <v>6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38" t="s">
        <v>69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 t="s">
        <v>70</v>
      </c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51" t="n">
        <v>8943.29</v>
      </c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40" t="n">
        <v>7891.79</v>
      </c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39" t="n">
        <v>1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52" t="s">
        <v>33</v>
      </c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 t="n">
        <v>0</v>
      </c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</row>
    <row r="36" s="53" customFormat="true" ht="17.25" hidden="false" customHeight="true" outlineLevel="0" collapsed="false">
      <c r="A36" s="38"/>
      <c r="B36" s="38"/>
      <c r="C36" s="38"/>
      <c r="D36" s="38"/>
      <c r="E36" s="38"/>
      <c r="F36" s="38"/>
      <c r="G36" s="49"/>
      <c r="H36" s="54" t="s">
        <v>7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38" t="s">
        <v>69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 t="s">
        <v>72</v>
      </c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51" t="n">
        <v>90000</v>
      </c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40" t="n">
        <v>17936.65</v>
      </c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39" t="n">
        <v>12.71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52" t="s">
        <v>33</v>
      </c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 t="n">
        <v>1</v>
      </c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</row>
    <row r="37" s="24" customFormat="true" ht="13.5" hidden="false" customHeight="true" outlineLevel="0" collapsed="false">
      <c r="A37" s="17" t="s">
        <v>73</v>
      </c>
      <c r="B37" s="17"/>
      <c r="C37" s="17"/>
      <c r="D37" s="17"/>
      <c r="E37" s="17"/>
      <c r="F37" s="17"/>
      <c r="G37" s="27"/>
      <c r="H37" s="44" t="s">
        <v>74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45" t="n">
        <f aca="false">CJ38+CJ39+CJ42</f>
        <v>638609.92</v>
      </c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 t="n">
        <f aca="false">CW38+CW39+CW42</f>
        <v>451630.57</v>
      </c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6" t="n">
        <f aca="false">DJ38+DJ39+DJ42</f>
        <v>72.32</v>
      </c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7" t="s">
        <v>29</v>
      </c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8" t="n">
        <f aca="false">EO38+EO39+EO42</f>
        <v>3</v>
      </c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</row>
    <row r="38" s="53" customFormat="true" ht="36" hidden="false" customHeight="true" outlineLevel="0" collapsed="false">
      <c r="A38" s="38"/>
      <c r="B38" s="38"/>
      <c r="C38" s="38"/>
      <c r="D38" s="38"/>
      <c r="E38" s="38"/>
      <c r="F38" s="38"/>
      <c r="G38" s="49"/>
      <c r="H38" s="54" t="s">
        <v>75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38" t="s">
        <v>76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 t="s">
        <v>70</v>
      </c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51" t="n">
        <v>336251.27</v>
      </c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40" t="n">
        <v>201622.91</v>
      </c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39" t="n">
        <v>19.73</v>
      </c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52" t="n">
        <v>426</v>
      </c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 t="n">
        <v>0</v>
      </c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</row>
    <row r="39" s="53" customFormat="true" ht="25.5" hidden="false" customHeight="true" outlineLevel="0" collapsed="false">
      <c r="A39" s="38"/>
      <c r="B39" s="38"/>
      <c r="C39" s="38"/>
      <c r="D39" s="38"/>
      <c r="E39" s="38"/>
      <c r="F39" s="38"/>
      <c r="G39" s="49"/>
      <c r="H39" s="54" t="s">
        <v>77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38" t="s">
        <v>78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 t="s">
        <v>79</v>
      </c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51" t="n">
        <v>108557.59</v>
      </c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40" t="n">
        <v>5947.58</v>
      </c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39" t="n">
        <v>30.4</v>
      </c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52" t="s">
        <v>46</v>
      </c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 t="n">
        <v>3</v>
      </c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</row>
    <row r="40" s="53" customFormat="true" ht="12" hidden="false" customHeight="true" outlineLevel="0" collapsed="false">
      <c r="A40" s="38"/>
      <c r="B40" s="38"/>
      <c r="C40" s="38"/>
      <c r="D40" s="38"/>
      <c r="E40" s="38"/>
      <c r="F40" s="38"/>
      <c r="G40" s="49"/>
      <c r="H40" s="54" t="s">
        <v>8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51" t="n">
        <f aca="false">CJ39-CJ41</f>
        <v>105378.7</v>
      </c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40" t="n">
        <f aca="false">CW39-CW41</f>
        <v>5947.58</v>
      </c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</row>
    <row r="41" s="53" customFormat="true" ht="12" hidden="false" customHeight="true" outlineLevel="0" collapsed="false">
      <c r="A41" s="38"/>
      <c r="B41" s="38"/>
      <c r="C41" s="38"/>
      <c r="D41" s="38"/>
      <c r="E41" s="38"/>
      <c r="F41" s="38"/>
      <c r="G41" s="49"/>
      <c r="H41" s="61" t="s">
        <v>81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39" t="n">
        <v>3178.89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40" t="n">
        <v>0</v>
      </c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</row>
    <row r="42" s="53" customFormat="true" ht="52.5" hidden="false" customHeight="true" outlineLevel="0" collapsed="false">
      <c r="A42" s="38"/>
      <c r="B42" s="38"/>
      <c r="C42" s="38"/>
      <c r="D42" s="38"/>
      <c r="E42" s="38"/>
      <c r="F42" s="38"/>
      <c r="G42" s="49"/>
      <c r="H42" s="54" t="s">
        <v>82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38" t="s">
        <v>35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 t="s">
        <v>36</v>
      </c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51" t="n">
        <v>193801.06</v>
      </c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40" t="n">
        <f aca="false">142278.16+101781.92</f>
        <v>244060.08</v>
      </c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39" t="n">
        <v>22.19</v>
      </c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52" t="s">
        <v>83</v>
      </c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 t="n">
        <v>0</v>
      </c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</row>
    <row r="43" s="24" customFormat="true" ht="12.75" hidden="false" customHeight="true" outlineLevel="0" collapsed="false">
      <c r="A43" s="17" t="s">
        <v>84</v>
      </c>
      <c r="B43" s="17"/>
      <c r="C43" s="17"/>
      <c r="D43" s="17"/>
      <c r="E43" s="17"/>
      <c r="F43" s="17"/>
      <c r="G43" s="27"/>
      <c r="H43" s="44" t="s">
        <v>85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s="24" customFormat="true" ht="25.5" hidden="false" customHeight="true" outlineLevel="0" collapsed="false">
      <c r="A44" s="17"/>
      <c r="B44" s="17"/>
      <c r="C44" s="17"/>
      <c r="D44" s="17"/>
      <c r="E44" s="17"/>
      <c r="F44" s="17"/>
      <c r="G44" s="64" t="s">
        <v>86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46" t="n">
        <f aca="false">CJ45+CJ46+CJ47</f>
        <v>72753.45</v>
      </c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 t="n">
        <f aca="false">CW45+CW46+CW47</f>
        <v>21875.04</v>
      </c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</row>
    <row r="45" s="53" customFormat="true" ht="51" hidden="false" customHeight="true" outlineLevel="0" collapsed="false">
      <c r="A45" s="38"/>
      <c r="B45" s="38"/>
      <c r="C45" s="38"/>
      <c r="D45" s="38"/>
      <c r="E45" s="38"/>
      <c r="F45" s="38"/>
      <c r="G45" s="65" t="s">
        <v>87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38" t="s">
        <v>54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 t="s">
        <v>36</v>
      </c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51" t="n">
        <v>5772.84</v>
      </c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39" t="n">
        <v>5582.6</v>
      </c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 t="n">
        <v>0</v>
      </c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52" t="n">
        <v>0</v>
      </c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 t="n">
        <v>0</v>
      </c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GH45" s="66"/>
    </row>
    <row r="46" s="53" customFormat="true" ht="115.5" hidden="false" customHeight="true" outlineLevel="0" collapsed="false">
      <c r="A46" s="38"/>
      <c r="B46" s="38"/>
      <c r="C46" s="38"/>
      <c r="D46" s="38"/>
      <c r="E46" s="38"/>
      <c r="F46" s="38"/>
      <c r="G46" s="60" t="s">
        <v>88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38" t="s">
        <v>3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 t="s">
        <v>43</v>
      </c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51" t="n">
        <v>66980.61</v>
      </c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39" t="n">
        <v>1329.26</v>
      </c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 t="n">
        <v>7.2</v>
      </c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52" t="s">
        <v>89</v>
      </c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 t="n">
        <v>0</v>
      </c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</row>
    <row r="47" s="53" customFormat="true" ht="12" hidden="false" customHeight="true" outlineLevel="0" collapsed="false">
      <c r="A47" s="38"/>
      <c r="B47" s="38"/>
      <c r="C47" s="38"/>
      <c r="D47" s="38"/>
      <c r="E47" s="38"/>
      <c r="F47" s="38"/>
      <c r="G47" s="59" t="s">
        <v>90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 t="n">
        <v>14963.18</v>
      </c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</row>
    <row r="48" s="53" customFormat="true" ht="25.5" hidden="false" customHeight="true" outlineLevel="0" collapsed="false">
      <c r="A48" s="38"/>
      <c r="B48" s="38"/>
      <c r="C48" s="38"/>
      <c r="D48" s="38"/>
      <c r="E48" s="38"/>
      <c r="F48" s="38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</row>
    <row r="49" s="53" customFormat="true" ht="25.5" hidden="false" customHeight="true" outlineLevel="0" collapsed="false">
      <c r="A49" s="38"/>
      <c r="B49" s="38"/>
      <c r="C49" s="38"/>
      <c r="D49" s="38"/>
      <c r="E49" s="38"/>
      <c r="F49" s="38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</row>
    <row r="50" s="24" customFormat="true" ht="12.75" hidden="false" customHeight="true" outlineLevel="0" collapsed="false">
      <c r="A50" s="17" t="s">
        <v>91</v>
      </c>
      <c r="B50" s="17"/>
      <c r="C50" s="17"/>
      <c r="D50" s="17"/>
      <c r="E50" s="17"/>
      <c r="F50" s="17"/>
      <c r="G50" s="27"/>
      <c r="H50" s="28" t="s">
        <v>92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 t="s">
        <v>93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68" t="n">
        <v>0</v>
      </c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</row>
    <row r="51" s="24" customFormat="true" ht="12.7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27"/>
      <c r="H51" s="28" t="s">
        <v>9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69" t="n">
        <f aca="false">CJ56+CJ53+CJ55+CJ54</f>
        <v>2289514.85</v>
      </c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 t="n">
        <f aca="false">CW56+CW53+CW55+CW54</f>
        <v>2282194.95</v>
      </c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s="53" customFormat="true" ht="27" hidden="false" customHeight="true" outlineLevel="0" collapsed="false">
      <c r="A52" s="35"/>
      <c r="B52" s="35"/>
      <c r="C52" s="35"/>
      <c r="D52" s="35"/>
      <c r="E52" s="35"/>
      <c r="F52" s="35"/>
      <c r="G52" s="70" t="s">
        <v>96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</row>
    <row r="53" s="53" customFormat="true" ht="27" hidden="false" customHeight="true" outlineLevel="0" collapsed="false">
      <c r="A53" s="35"/>
      <c r="B53" s="35"/>
      <c r="C53" s="35"/>
      <c r="D53" s="35"/>
      <c r="E53" s="35"/>
      <c r="F53" s="35"/>
      <c r="G53" s="60" t="s">
        <v>97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71" t="n">
        <v>2188681</v>
      </c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 t="n">
        <v>2188681</v>
      </c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</row>
    <row r="54" s="53" customFormat="true" ht="27" hidden="false" customHeight="true" outlineLevel="0" collapsed="false">
      <c r="A54" s="35"/>
      <c r="B54" s="35"/>
      <c r="C54" s="35"/>
      <c r="D54" s="35"/>
      <c r="E54" s="35"/>
      <c r="F54" s="35"/>
      <c r="G54" s="60" t="s">
        <v>98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71" t="n">
        <v>285.03</v>
      </c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 t="n">
        <v>285.03</v>
      </c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</row>
    <row r="55" s="53" customFormat="true" ht="27" hidden="false" customHeight="true" outlineLevel="0" collapsed="false">
      <c r="A55" s="35"/>
      <c r="B55" s="35"/>
      <c r="C55" s="35"/>
      <c r="D55" s="35"/>
      <c r="E55" s="35"/>
      <c r="F55" s="35"/>
      <c r="G55" s="60" t="s">
        <v>99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71" t="n">
        <v>17092.08</v>
      </c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 t="n">
        <v>9772.18</v>
      </c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</row>
    <row r="56" s="53" customFormat="true" ht="12.75" hidden="false" customHeight="true" outlineLevel="0" collapsed="false">
      <c r="A56" s="72"/>
      <c r="B56" s="72"/>
      <c r="C56" s="72"/>
      <c r="D56" s="72"/>
      <c r="E56" s="72"/>
      <c r="F56" s="72"/>
      <c r="G56" s="73"/>
      <c r="H56" s="74" t="s">
        <v>50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5" t="n">
        <f aca="false">83456.74</f>
        <v>83456.74</v>
      </c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6" t="n">
        <f aca="false">83456.74</f>
        <v>83456.74</v>
      </c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</row>
    <row r="57" customFormat="false" ht="6.75" hidden="false" customHeight="true" outlineLevel="0" collapsed="false"/>
    <row r="58" s="78" customFormat="true" ht="11.25" hidden="false" customHeight="false" outlineLevel="0" collapsed="false"/>
    <row r="59" s="78" customFormat="true" ht="35.2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</row>
    <row r="60" s="78" customFormat="true" ht="13.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</row>
    <row r="61" s="78" customFormat="true" ht="35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</row>
    <row r="62" customFormat="false" ht="3" hidden="false" customHeight="true" outlineLevel="0" collapsed="false"/>
    <row r="68" s="78" customFormat="true" ht="11.25" hidden="false" customHeight="false" outlineLevel="0" collapsed="false">
      <c r="A68" s="78" t="s">
        <v>100</v>
      </c>
    </row>
    <row r="69" s="78" customFormat="true" ht="24" hidden="false" customHeight="true" outlineLevel="0" collapsed="false">
      <c r="A69" s="80" t="s">
        <v>101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</row>
    <row r="70" s="78" customFormat="true" ht="24" hidden="false" customHeight="true" outlineLevel="0" collapsed="false">
      <c r="A70" s="80" t="s">
        <v>102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</row>
    <row r="71" s="78" customFormat="true" ht="13.5" hidden="false" customHeight="true" outlineLevel="0" collapsed="false">
      <c r="A71" s="80" t="s">
        <v>103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</row>
    <row r="72" s="78" customFormat="true" ht="13.5" hidden="false" customHeight="true" outlineLevel="0" collapsed="false">
      <c r="A72" s="81" t="s">
        <v>104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</row>
  </sheetData>
  <mergeCells count="426">
    <mergeCell ref="EN5:ET5"/>
    <mergeCell ref="EU5:EX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G26:BI26"/>
    <mergeCell ref="BJ26:BV26"/>
    <mergeCell ref="BW26:CI26"/>
    <mergeCell ref="CJ26:CV26"/>
    <mergeCell ref="CW26:DI26"/>
    <mergeCell ref="DJ26:DX26"/>
    <mergeCell ref="DY26:EN26"/>
    <mergeCell ref="EO26:FE26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G28:BI28"/>
    <mergeCell ref="BJ28:BV28"/>
    <mergeCell ref="BW28:CI28"/>
    <mergeCell ref="CJ28:CV28"/>
    <mergeCell ref="CW28:DI28"/>
    <mergeCell ref="DJ28:DX28"/>
    <mergeCell ref="DY28:EN28"/>
    <mergeCell ref="EO28:FE28"/>
    <mergeCell ref="G29:BI29"/>
    <mergeCell ref="BJ29:BV29"/>
    <mergeCell ref="BW29:CI29"/>
    <mergeCell ref="CJ29:CV29"/>
    <mergeCell ref="CW29:DI29"/>
    <mergeCell ref="DJ29:DX29"/>
    <mergeCell ref="DY29:EN29"/>
    <mergeCell ref="EO29:FE29"/>
    <mergeCell ref="G30:BI30"/>
    <mergeCell ref="BJ30:BV30"/>
    <mergeCell ref="BW30:CI30"/>
    <mergeCell ref="CJ30:CV30"/>
    <mergeCell ref="CW30:DI30"/>
    <mergeCell ref="DJ30:DX30"/>
    <mergeCell ref="DY30:EN30"/>
    <mergeCell ref="EO30:FE30"/>
    <mergeCell ref="G31:BI31"/>
    <mergeCell ref="BJ31:BV31"/>
    <mergeCell ref="BW31:CI31"/>
    <mergeCell ref="CJ31:CV31"/>
    <mergeCell ref="CW31:DI31"/>
    <mergeCell ref="DJ31:DX31"/>
    <mergeCell ref="DY31:EN31"/>
    <mergeCell ref="EO31:FE31"/>
    <mergeCell ref="G32:BI32"/>
    <mergeCell ref="BJ32:BV32"/>
    <mergeCell ref="BW32:CI32"/>
    <mergeCell ref="CJ32:CV32"/>
    <mergeCell ref="CW32:DI32"/>
    <mergeCell ref="DJ32:DX32"/>
    <mergeCell ref="DY32:EN32"/>
    <mergeCell ref="EO32:FE32"/>
    <mergeCell ref="G33:BI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H42:BI42"/>
    <mergeCell ref="BJ42:BV42"/>
    <mergeCell ref="BW42:CI42"/>
    <mergeCell ref="CJ42:CV42"/>
    <mergeCell ref="CW42:DI42"/>
    <mergeCell ref="DJ42:DX42"/>
    <mergeCell ref="DY42:EN42"/>
    <mergeCell ref="EO42:FE42"/>
    <mergeCell ref="A43:F43"/>
    <mergeCell ref="H43:BI43"/>
    <mergeCell ref="BJ43:BV43"/>
    <mergeCell ref="BW43:CI43"/>
    <mergeCell ref="CJ43:CV43"/>
    <mergeCell ref="CW43:DI43"/>
    <mergeCell ref="DJ43:DX43"/>
    <mergeCell ref="DY43:EN43"/>
    <mergeCell ref="EO43:FE43"/>
    <mergeCell ref="A44:F44"/>
    <mergeCell ref="G44:BI44"/>
    <mergeCell ref="BJ44:BV44"/>
    <mergeCell ref="BW44:CI44"/>
    <mergeCell ref="CJ44:CV44"/>
    <mergeCell ref="CW44:DI44"/>
    <mergeCell ref="DJ44:DX44"/>
    <mergeCell ref="DY44:EN44"/>
    <mergeCell ref="EO44:FE44"/>
    <mergeCell ref="A45:F45"/>
    <mergeCell ref="G45:BI45"/>
    <mergeCell ref="BJ45:BV45"/>
    <mergeCell ref="BW45:CI45"/>
    <mergeCell ref="CJ45:CV45"/>
    <mergeCell ref="CW45:DI45"/>
    <mergeCell ref="DJ45:DX45"/>
    <mergeCell ref="DY45:EN45"/>
    <mergeCell ref="EO45:FE45"/>
    <mergeCell ref="A46:F46"/>
    <mergeCell ref="G46:BI46"/>
    <mergeCell ref="BJ46:BV46"/>
    <mergeCell ref="BW46:CI46"/>
    <mergeCell ref="CJ46:CV46"/>
    <mergeCell ref="CW46:DI46"/>
    <mergeCell ref="DJ46:DX46"/>
    <mergeCell ref="DY46:EN46"/>
    <mergeCell ref="EO46:FE46"/>
    <mergeCell ref="A47:F47"/>
    <mergeCell ref="G47:BI47"/>
    <mergeCell ref="BJ47:BV47"/>
    <mergeCell ref="BW47:CI47"/>
    <mergeCell ref="CJ47:CV47"/>
    <mergeCell ref="CW47:DI47"/>
    <mergeCell ref="DJ47:DX47"/>
    <mergeCell ref="DY47:EN47"/>
    <mergeCell ref="EO47:FE47"/>
    <mergeCell ref="A48:F48"/>
    <mergeCell ref="G48:BI48"/>
    <mergeCell ref="BJ48:BV48"/>
    <mergeCell ref="BW48:CI48"/>
    <mergeCell ref="CJ48:CV48"/>
    <mergeCell ref="CW48:DI48"/>
    <mergeCell ref="DJ48:DX48"/>
    <mergeCell ref="DY48:EN48"/>
    <mergeCell ref="EO48:FE48"/>
    <mergeCell ref="A49:F49"/>
    <mergeCell ref="G49:BI49"/>
    <mergeCell ref="BJ49:BV49"/>
    <mergeCell ref="BW49:CI49"/>
    <mergeCell ref="CJ49:CV49"/>
    <mergeCell ref="CW49:DI49"/>
    <mergeCell ref="DJ49:DX49"/>
    <mergeCell ref="DY49:EN49"/>
    <mergeCell ref="EO49:FE49"/>
    <mergeCell ref="A50:F50"/>
    <mergeCell ref="H50:BI50"/>
    <mergeCell ref="BJ50:BV50"/>
    <mergeCell ref="BW50:CI50"/>
    <mergeCell ref="CJ50:CV50"/>
    <mergeCell ref="CW50:DI50"/>
    <mergeCell ref="DJ50:DX50"/>
    <mergeCell ref="DY50:EN50"/>
    <mergeCell ref="EO50:FE50"/>
    <mergeCell ref="A51:F51"/>
    <mergeCell ref="H51:BI51"/>
    <mergeCell ref="BJ51:BV51"/>
    <mergeCell ref="BW51:CI51"/>
    <mergeCell ref="CJ51:CV51"/>
    <mergeCell ref="CW51:DI51"/>
    <mergeCell ref="DJ51:DX51"/>
    <mergeCell ref="DY51:EN51"/>
    <mergeCell ref="EO51:FE51"/>
    <mergeCell ref="A52:F52"/>
    <mergeCell ref="G52:BI52"/>
    <mergeCell ref="BJ52:BV52"/>
    <mergeCell ref="BW52:CI52"/>
    <mergeCell ref="CJ52:CV52"/>
    <mergeCell ref="CW52:DI52"/>
    <mergeCell ref="DJ52:DX52"/>
    <mergeCell ref="DY52:EN52"/>
    <mergeCell ref="EO52:FE52"/>
    <mergeCell ref="A53:F53"/>
    <mergeCell ref="G53:BI53"/>
    <mergeCell ref="BJ53:BV53"/>
    <mergeCell ref="BW53:CI53"/>
    <mergeCell ref="CJ53:CV53"/>
    <mergeCell ref="CW53:DI53"/>
    <mergeCell ref="DJ53:DX53"/>
    <mergeCell ref="DY53:EN53"/>
    <mergeCell ref="EO53:FE53"/>
    <mergeCell ref="A54:F54"/>
    <mergeCell ref="G54:BI54"/>
    <mergeCell ref="BJ54:BV54"/>
    <mergeCell ref="BW54:CI54"/>
    <mergeCell ref="CJ54:CV54"/>
    <mergeCell ref="CW54:DI54"/>
    <mergeCell ref="DJ54:DX54"/>
    <mergeCell ref="DY54:EN54"/>
    <mergeCell ref="EO54:FE54"/>
    <mergeCell ref="A55:F55"/>
    <mergeCell ref="G55:BI55"/>
    <mergeCell ref="BJ55:BV55"/>
    <mergeCell ref="BW55:CI55"/>
    <mergeCell ref="CJ55:CV55"/>
    <mergeCell ref="CW55:DI55"/>
    <mergeCell ref="DJ55:DX55"/>
    <mergeCell ref="DY55:EN55"/>
    <mergeCell ref="EO55:FE55"/>
    <mergeCell ref="A56:F56"/>
    <mergeCell ref="H56:BI56"/>
    <mergeCell ref="BJ56:BV56"/>
    <mergeCell ref="BW56:CI56"/>
    <mergeCell ref="CJ56:CV56"/>
    <mergeCell ref="CW56:DI56"/>
    <mergeCell ref="DJ56:DX56"/>
    <mergeCell ref="DY56:EN56"/>
    <mergeCell ref="EO56:FE56"/>
    <mergeCell ref="A59:FE59"/>
    <mergeCell ref="A60:FE60"/>
    <mergeCell ref="A61:FE61"/>
    <mergeCell ref="A69:FE69"/>
    <mergeCell ref="A70:FE70"/>
    <mergeCell ref="A71:FE71"/>
    <mergeCell ref="A72:FE72"/>
  </mergeCells>
  <printOptions headings="false" gridLines="false" gridLinesSet="true" horizontalCentered="false" verticalCentered="false"/>
  <pageMargins left="0.590277777777778" right="0.511805555555556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speranskyda</cp:lastModifiedBy>
  <cp:lastPrinted>2018-06-28T08:05:40Z</cp:lastPrinted>
  <dcterms:modified xsi:type="dcterms:W3CDTF">2018-07-06T06:56:25Z</dcterms:modified>
  <cp:revision>0</cp:revision>
  <dc:subject/>
  <dc:title/>
</cp:coreProperties>
</file>