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фак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7 факт'!$A$1:$D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ПАО "Газпром газораспределение Нижний Новгород"</t>
  </si>
  <si>
    <t xml:space="preserve">за 20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lgaz_Plan/&#1057;&#1077;&#1083;&#1080;&#1074;&#1072;&#1085;&#1086;&#1074;&#1072;/&#1054;&#1058;&#1063;&#1025;&#1058;&#1053;&#1054;&#1057;&#1058;&#1068;/2017/4%20&#1082;&#1074;%202017/&#1057;&#1074;&#1086;&#1076;&#1085;&#1099;&#1081;%20&#1086;&#1090;&#1095;&#1077;&#1090;%20&#1087;&#1086;&#1082;&#1072;&#1079;&#1072;&#1090;&#1077;&#1083;&#1077;&#1081;%20&#1087;&#1086;%20&#1080;&#1090;&#1086;&#1075;&#1072;&#1084;%202017%20&#1075;&#1086;&#1076;&#1072;_&#1043;&#1056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lgaz_Plan/&#1057;&#1077;&#1083;&#1080;&#1074;&#1072;&#1085;&#1086;&#1074;&#1072;/&#1090;&#1072;&#1088;&#1080;&#1092;&#1099;%20&#1085;&#1072;%202017-2019/&#1092;&#1072;&#1082;&#1090;%20&#1079;&#1072;%202017%20&#1075;&#1086;&#1076;/&#1055;&#1088;&#1080;&#1083;&#1086;&#1078;&#1077;&#1085;&#1080;&#1077;%20&#1054;&#1055;&#1060;%20&#1079;&#1072;%202017_&#1092;&#1072;&#1082;&#109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"/>
      <sheetName val="1"/>
      <sheetName val="2"/>
      <sheetName val="9 "/>
      <sheetName val="9.1"/>
      <sheetName val="9.2"/>
      <sheetName val="9_3"/>
      <sheetName val=" 9.4"/>
      <sheetName val="9.5"/>
      <sheetName val="9.7"/>
      <sheetName val="СВОД"/>
    </sheetNames>
    <sheetDataSet>
      <sheetData sheetId="0">
        <row r="31">
          <cell r="Y31">
            <v>3343</v>
          </cell>
        </row>
      </sheetData>
      <sheetData sheetId="1">
        <row r="21">
          <cell r="Q21">
            <v>6702715.039</v>
          </cell>
        </row>
      </sheetData>
      <sheetData sheetId="2">
        <row r="19">
          <cell r="W19">
            <v>3810352.761</v>
          </cell>
        </row>
        <row r="47">
          <cell r="W47">
            <v>358572.391</v>
          </cell>
        </row>
        <row r="48">
          <cell r="W48">
            <v>89643.043</v>
          </cell>
        </row>
      </sheetData>
      <sheetData sheetId="3">
        <row r="35">
          <cell r="X35">
            <v>245437.59</v>
          </cell>
        </row>
        <row r="36">
          <cell r="X36">
            <v>1280794</v>
          </cell>
        </row>
        <row r="37">
          <cell r="X37">
            <v>381720.22</v>
          </cell>
        </row>
        <row r="38">
          <cell r="X38">
            <v>273753.76</v>
          </cell>
        </row>
        <row r="39">
          <cell r="X39">
            <v>578709.34</v>
          </cell>
        </row>
        <row r="43">
          <cell r="X43">
            <v>10401.35</v>
          </cell>
        </row>
        <row r="44">
          <cell r="X44">
            <v>162989.83</v>
          </cell>
        </row>
        <row r="45">
          <cell r="X45">
            <v>43944.36</v>
          </cell>
        </row>
        <row r="46">
          <cell r="X46">
            <v>9085.64</v>
          </cell>
        </row>
        <row r="47">
          <cell r="X47">
            <v>38445.25</v>
          </cell>
        </row>
      </sheetData>
      <sheetData sheetId="4"/>
      <sheetData sheetId="5">
        <row r="66">
          <cell r="X66">
            <v>266837.898</v>
          </cell>
        </row>
        <row r="100">
          <cell r="X100">
            <v>9717.592</v>
          </cell>
        </row>
        <row r="104">
          <cell r="X104">
            <v>13720.661</v>
          </cell>
        </row>
        <row r="110">
          <cell r="X110">
            <v>58253.531</v>
          </cell>
        </row>
      </sheetData>
      <sheetData sheetId="6"/>
      <sheetData sheetId="7"/>
      <sheetData sheetId="8">
        <row r="55">
          <cell r="X55">
            <v>5075.333</v>
          </cell>
        </row>
        <row r="84">
          <cell r="X84">
            <v>420.048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F16">
            <v>16348.9</v>
          </cell>
        </row>
        <row r="16">
          <cell r="AL16">
            <v>1028</v>
          </cell>
          <cell r="AM16">
            <v>18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M17" activeCellId="0" sqref="GM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30.75" hidden="false" customHeight="tru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8" t="s">
        <v>6</v>
      </c>
      <c r="CF7" s="9"/>
      <c r="CG7" s="9"/>
      <c r="CH7" s="10"/>
    </row>
    <row r="8" customFormat="false" ht="12.75" hidden="false" customHeight="false" outlineLevel="0" collapsed="false">
      <c r="V8" s="11" t="s">
        <v>7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3" t="s">
        <v>10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11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4" t="s">
        <v>12</v>
      </c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</row>
    <row r="12" customFormat="false" ht="13.5" hidden="false" customHeight="false" outlineLevel="0" collapsed="false">
      <c r="A12" s="12" t="n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 t="n">
        <v>2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 t="n">
        <v>3</v>
      </c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5" t="n">
        <v>4</v>
      </c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</row>
    <row r="13" customFormat="false" ht="1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8" t="s">
        <v>14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9" t="s">
        <v>15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20" t="n">
        <f aca="false">'[1]1'!$Q$21</f>
        <v>6702715.039</v>
      </c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</row>
    <row r="14" customFormat="false" ht="12.75" hidden="false" customHeight="true" outlineLevel="0" collapsed="false">
      <c r="A14" s="21"/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3" t="s">
        <v>17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4" t="s">
        <v>18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5" t="n">
        <f aca="false">'[1]2'!$W$19-'[1]2'!$W$47-'[1]2'!$W$48</f>
        <v>3362137.327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customFormat="false" ht="12.75" hidden="false" customHeight="true" outlineLevel="0" collapsed="false">
      <c r="A15" s="21"/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3" t="s">
        <v>20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4" t="s">
        <v>21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5" t="n">
        <f aca="false">SUM(CJ16:DD22)</f>
        <v>3025281.34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customFormat="false" ht="12.75" hidden="false" customHeight="true" outlineLevel="0" collapsed="false">
      <c r="A16" s="21"/>
      <c r="B16" s="26" t="s">
        <v>2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3" t="s">
        <v>23</v>
      </c>
      <c r="BJ16" s="23"/>
      <c r="BK16" s="23"/>
      <c r="BL16" s="23"/>
      <c r="BM16" s="23"/>
      <c r="BN16" s="23"/>
      <c r="BO16" s="23"/>
      <c r="BP16" s="23"/>
      <c r="BQ16" s="23"/>
      <c r="BR16" s="23"/>
      <c r="BS16" s="24" t="s">
        <v>21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5" t="n">
        <f aca="false">'[1]9 '!$X$35+'[1]9 '!$X$43</f>
        <v>255838.94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</row>
    <row r="17" customFormat="false" ht="12.75" hidden="false" customHeight="true" outlineLevel="0" collapsed="false">
      <c r="A17" s="21"/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3" t="s">
        <v>25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4" t="s">
        <v>21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 t="n">
        <f aca="false">'[1]9 '!$X$36+'[1]9 '!$X$37+'[1]9 '!$X$44+'[1]9 '!$X$45</f>
        <v>1869448.41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customFormat="false" ht="12.75" hidden="false" customHeight="true" outlineLevel="0" collapsed="false">
      <c r="A18" s="21"/>
      <c r="B18" s="26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3" t="s">
        <v>27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4" t="s">
        <v>21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5" t="n">
        <f aca="false">'[1]9 '!$X$38+'[1]9 '!$X$46</f>
        <v>282839.4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2.75" hidden="false" customHeight="true" outlineLevel="0" collapsed="false">
      <c r="A19" s="21"/>
      <c r="B19" s="26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3" t="s">
        <v>29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4" t="s">
        <v>21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5" t="n">
        <f aca="false">'[1]9.2'!$X$66+'[1]9.5'!$X$55</f>
        <v>271913.231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customFormat="false" ht="12.75" hidden="false" customHeight="true" outlineLevel="0" collapsed="false">
      <c r="A20" s="21"/>
      <c r="B20" s="26" t="s">
        <v>3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3" t="s">
        <v>3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4" t="s">
        <v>21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n">
        <f aca="false">'[1]9.2'!$X$100+'[1]9.2'!$X$104+'[1]9.5'!$X$84</f>
        <v>23858.301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2.75" hidden="false" customHeight="true" outlineLevel="0" collapsed="false">
      <c r="A21" s="21"/>
      <c r="B21" s="26" t="s">
        <v>3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3" t="s">
        <v>33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4" t="s">
        <v>21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 t="n">
        <f aca="false">'[1]9.2'!$X$110</f>
        <v>58253.531</v>
      </c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2.75" hidden="false" customHeight="true" outlineLevel="0" collapsed="false">
      <c r="A22" s="21"/>
      <c r="B22" s="26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3" t="s">
        <v>35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4" t="s">
        <v>21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5" t="n">
        <f aca="false">('[1]9 '!$X$39+'[1]9 '!$X$47)-CJ19-CJ20-CJ21</f>
        <v>263129.527</v>
      </c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27" hidden="false" customHeight="true" outlineLevel="0" collapsed="false">
      <c r="A23" s="27"/>
      <c r="B23" s="28" t="s">
        <v>3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9" t="s">
        <v>37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30" t="s">
        <v>38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1" t="n">
        <f aca="false">'[1]Свод '!$Y$31</f>
        <v>3343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14.25" hidden="false" customHeight="true" outlineLevel="0" collapsed="false">
      <c r="A25" s="21"/>
      <c r="B25" s="34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5" t="s">
        <v>40</v>
      </c>
      <c r="BJ25" s="35"/>
      <c r="BK25" s="35"/>
      <c r="BL25" s="35"/>
      <c r="BM25" s="35"/>
      <c r="BN25" s="35"/>
      <c r="BO25" s="35"/>
      <c r="BP25" s="35"/>
      <c r="BQ25" s="35"/>
      <c r="BR25" s="35"/>
      <c r="BS25" s="36" t="s">
        <v>41</v>
      </c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 t="n">
        <f aca="false">[2]Лист1!$F$16</f>
        <v>16348.9</v>
      </c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customFormat="false" ht="15.75" hidden="false" customHeight="true" outlineLevel="0" collapsed="false">
      <c r="A26" s="27"/>
      <c r="B26" s="38" t="s">
        <v>4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9" t="s">
        <v>43</v>
      </c>
      <c r="BJ26" s="39"/>
      <c r="BK26" s="39"/>
      <c r="BL26" s="39"/>
      <c r="BM26" s="39"/>
      <c r="BN26" s="39"/>
      <c r="BO26" s="39"/>
      <c r="BP26" s="39"/>
      <c r="BQ26" s="39"/>
      <c r="BR26" s="39"/>
      <c r="BS26" s="40" t="s">
        <v>38</v>
      </c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1" t="n">
        <f aca="false">[2]Лист1!$AL$16+[2]Лист1!$AM$16</f>
        <v>2834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6" hidden="false" customHeight="true" outlineLevel="0" collapsed="false"/>
    <row r="28" customFormat="false" ht="3" hidden="false" customHeight="true" outlineLevel="0" collapsed="false"/>
  </sheetData>
  <mergeCells count="67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f0525002</cp:lastModifiedBy>
  <cp:lastPrinted>2018-07-03T11:58:15Z</cp:lastPrinted>
  <dcterms:modified xsi:type="dcterms:W3CDTF">2018-07-03T12:25:26Z</dcterms:modified>
  <cp:revision>0</cp:revision>
  <dc:subject/>
  <dc:title/>
</cp:coreProperties>
</file>