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5:$E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ОАО "Газпром газораспределение Нижний Новгород"</t>
  </si>
  <si>
    <t xml:space="preserve">(наименование субъекта естественных монополий)</t>
  </si>
  <si>
    <t xml:space="preserve">по транспортировке газа по трубопроводам</t>
  </si>
  <si>
    <r>
      <rPr>
        <sz val="10"/>
        <rFont val="Times New Roman"/>
        <family val="1"/>
        <charset val="204"/>
      </rPr>
      <t xml:space="preserve">Наименование тарифа (ставки тариф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№ № пунктов</t>
  </si>
  <si>
    <r>
      <rPr>
        <sz val="10"/>
        <rFont val="Times New Roman"/>
        <family val="1"/>
        <charset val="204"/>
      </rPr>
      <t xml:space="preserve">Приказ ФСТ России</t>
    </r>
    <r>
      <rPr>
        <sz val="10"/>
        <color rgb="FFFFFFFF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 ввода в действие</t>
  </si>
  <si>
    <t xml:space="preserve">Размерность тарифа
(ставки тарифа)</t>
  </si>
  <si>
    <r>
      <rPr>
        <sz val="10"/>
        <rFont val="Times New Roman"/>
        <family val="1"/>
        <charset val="204"/>
      </rPr>
      <t xml:space="preserve">Размер тарифа
(ставки тариф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ариф на услуги по транспортировке газа по газораспределительным сетям</t>
  </si>
  <si>
    <t xml:space="preserve">01</t>
  </si>
  <si>
    <t xml:space="preserve">№ 155-э/18 от 15.05.2015г.</t>
  </si>
  <si>
    <t xml:space="preserve">с 01.07.2016г.</t>
  </si>
  <si>
    <t xml:space="preserve">1 группа</t>
  </si>
  <si>
    <t xml:space="preserve">02</t>
  </si>
  <si>
    <t xml:space="preserve">руб. /1000 м3</t>
  </si>
  <si>
    <t xml:space="preserve">2 группа</t>
  </si>
  <si>
    <t xml:space="preserve">03</t>
  </si>
  <si>
    <t xml:space="preserve">3 группа</t>
  </si>
  <si>
    <t xml:space="preserve">04</t>
  </si>
  <si>
    <t xml:space="preserve">в т.ч. конечным потребителям, ранее числившимся в группе с объемом потребления свыше 100 млн.куб.м.</t>
  </si>
  <si>
    <t xml:space="preserve">05</t>
  </si>
  <si>
    <t xml:space="preserve">4 группа</t>
  </si>
  <si>
    <t xml:space="preserve">06</t>
  </si>
  <si>
    <t xml:space="preserve">07</t>
  </si>
  <si>
    <t xml:space="preserve">в т.ч. конечным потребителям, ранее числившимся в группе с объемом потребления от 10 до 100 млн.куб.м. включительно</t>
  </si>
  <si>
    <t xml:space="preserve">08</t>
  </si>
  <si>
    <t xml:space="preserve">5 группа</t>
  </si>
  <si>
    <t xml:space="preserve">09</t>
  </si>
  <si>
    <t xml:space="preserve">10</t>
  </si>
  <si>
    <t xml:space="preserve">11</t>
  </si>
  <si>
    <t xml:space="preserve">6 группа</t>
  </si>
  <si>
    <t xml:space="preserve">12</t>
  </si>
  <si>
    <t xml:space="preserve">13</t>
  </si>
  <si>
    <t xml:space="preserve">14</t>
  </si>
  <si>
    <t xml:space="preserve">7 группа</t>
  </si>
  <si>
    <t xml:space="preserve">15</t>
  </si>
  <si>
    <t xml:space="preserve">16</t>
  </si>
  <si>
    <t xml:space="preserve">17</t>
  </si>
  <si>
    <t xml:space="preserve">18</t>
  </si>
  <si>
    <t xml:space="preserve">с 01.07.2017г.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8 группа</t>
  </si>
  <si>
    <t xml:space="preserve">35</t>
  </si>
  <si>
    <t xml:space="preserve">36</t>
  </si>
  <si>
    <t xml:space="preserve">Специальная надбавка к тарифам на услуги по транспортировке газа по газораспеделительным сетям, для всех групп потребителей (кроме населения)</t>
  </si>
  <si>
    <t xml:space="preserve">39</t>
  </si>
  <si>
    <t xml:space="preserve">№ 56/5 от 26.12.2016г.</t>
  </si>
  <si>
    <t xml:space="preserve">с 01.01.2017г.</t>
  </si>
  <si>
    <t xml:space="preserve">в том числе налог на прибыль, возникающий от применения специальной надбавки</t>
  </si>
  <si>
    <t xml:space="preserve">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D45" activeCellId="0" sqref="ED45:EY45"/>
    </sheetView>
  </sheetViews>
  <sheetFormatPr defaultColWidth="0.84765625" defaultRowHeight="12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27.7"/>
    <col collapsed="false" customWidth="false" hidden="false" outlineLevel="0" max="257" min="53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5" s="4" customFormat="true" ht="29.25" hidden="false" customHeight="true" outlineLevel="0" collapsed="false">
      <c r="AF5" s="5" t="s">
        <v>3</v>
      </c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V5" s="6" t="s">
        <v>4</v>
      </c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s="2" customFormat="true" ht="13.5" hidden="false" customHeight="true" outlineLevel="0" collapsed="false">
      <c r="BV6" s="7" t="s">
        <v>5</v>
      </c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4" customFormat="true" ht="15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</row>
    <row r="9" customFormat="false" ht="30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 t="s">
        <v>8</v>
      </c>
      <c r="BC9" s="9"/>
      <c r="BD9" s="9"/>
      <c r="BE9" s="9"/>
      <c r="BF9" s="9"/>
      <c r="BG9" s="9"/>
      <c r="BH9" s="9"/>
      <c r="BI9" s="9"/>
      <c r="BJ9" s="9"/>
      <c r="BK9" s="9"/>
      <c r="BL9" s="9" t="s">
        <v>9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 t="s">
        <v>10</v>
      </c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 t="s">
        <v>11</v>
      </c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 t="s">
        <v>12</v>
      </c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customFormat="false" ht="12.7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 t="n">
        <v>2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 t="n">
        <v>3</v>
      </c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n">
        <v>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 t="n">
        <v>5</v>
      </c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1" t="n">
        <v>6</v>
      </c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customFormat="false" ht="29.2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3" t="s">
        <v>14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4" t="s">
        <v>15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5" t="s">
        <v>16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2.7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8" t="s">
        <v>18</v>
      </c>
      <c r="BC12" s="18"/>
      <c r="BD12" s="18"/>
      <c r="BE12" s="18"/>
      <c r="BF12" s="18"/>
      <c r="BG12" s="18"/>
      <c r="BH12" s="18"/>
      <c r="BI12" s="18"/>
      <c r="BJ12" s="18"/>
      <c r="BK12" s="18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6" t="s">
        <v>19</v>
      </c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9" t="n">
        <v>247.63</v>
      </c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3" customFormat="false" ht="12.7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8" t="s">
        <v>21</v>
      </c>
      <c r="BC13" s="18"/>
      <c r="BD13" s="18"/>
      <c r="BE13" s="18"/>
      <c r="BF13" s="18"/>
      <c r="BG13" s="18"/>
      <c r="BH13" s="18"/>
      <c r="BI13" s="18"/>
      <c r="BJ13" s="18"/>
      <c r="BK13" s="18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6" t="s">
        <v>19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20" t="n">
        <v>262.71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</row>
    <row r="14" customFormat="false" ht="12.7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8" t="s">
        <v>23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6" t="s">
        <v>19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9" t="n">
        <v>407.7</v>
      </c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</row>
    <row r="15" customFormat="false" ht="32.25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8" t="s">
        <v>2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6" t="s">
        <v>19</v>
      </c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9" t="n">
        <v>407.7</v>
      </c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</row>
    <row r="16" customFormat="false" ht="12.75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8" t="s">
        <v>27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6" t="s">
        <v>19</v>
      </c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20" t="n">
        <v>596.27</v>
      </c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</row>
    <row r="17" customFormat="false" ht="32.2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8" t="s">
        <v>28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6" t="s">
        <v>19</v>
      </c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9" t="n">
        <v>547.55</v>
      </c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</row>
    <row r="18" customFormat="false" ht="32.2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8" t="s">
        <v>3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6" t="s">
        <v>19</v>
      </c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9" t="n">
        <v>596.27</v>
      </c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</row>
    <row r="19" customFormat="false" ht="12.7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8" t="s">
        <v>32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6" t="s">
        <v>19</v>
      </c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20" t="n">
        <v>637.04</v>
      </c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</row>
    <row r="20" customFormat="false" ht="32.2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8" t="s">
        <v>33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6" t="s">
        <v>19</v>
      </c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9" t="n">
        <v>550.2</v>
      </c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</row>
    <row r="21" customFormat="false" ht="32.2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8" t="s">
        <v>34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6" t="s">
        <v>19</v>
      </c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9" t="n">
        <v>637.0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</row>
    <row r="22" customFormat="false" ht="12.7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8" t="s">
        <v>36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6" t="s">
        <v>19</v>
      </c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20" t="n">
        <v>652.33</v>
      </c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</row>
    <row r="23" customFormat="false" ht="32.25" hidden="false" customHeight="tru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8" t="s">
        <v>37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6" t="s">
        <v>19</v>
      </c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9" t="n">
        <v>551.52</v>
      </c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4" customFormat="false" ht="32.2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8" t="s">
        <v>38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6" t="s">
        <v>19</v>
      </c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9" t="n">
        <v>652.33</v>
      </c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</row>
    <row r="25" customFormat="false" ht="12.75" hidden="false" customHeight="true" outlineLevel="0" collapsed="false">
      <c r="A25" s="17" t="s">
        <v>3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8" t="s">
        <v>40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6" t="s">
        <v>19</v>
      </c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9" t="n">
        <v>738.96</v>
      </c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</row>
    <row r="26" customFormat="false" ht="32.2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8" t="s">
        <v>41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6" t="s">
        <v>19</v>
      </c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9" t="n">
        <v>738.96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</row>
    <row r="27" customFormat="false" ht="12.7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8" t="s">
        <v>42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6" t="s">
        <v>19</v>
      </c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9" t="n">
        <v>738.96</v>
      </c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</row>
    <row r="28" customFormat="false" ht="29.25" hidden="false" customHeight="true" outlineLevel="0" collapsed="false">
      <c r="A28" s="21" t="s">
        <v>1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18" t="s">
        <v>43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14" t="s">
        <v>15</v>
      </c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5" t="s">
        <v>44</v>
      </c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</row>
    <row r="29" customFormat="false" ht="12.75" hidden="false" customHeight="tru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8" t="s">
        <v>45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6" t="s">
        <v>19</v>
      </c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9" t="n">
        <v>254.58</v>
      </c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</row>
    <row r="30" customFormat="false" ht="12.75" hidden="false" customHeight="true" outlineLevel="0" collapsed="false">
      <c r="A30" s="17" t="s">
        <v>2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8" t="s">
        <v>46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6" t="s">
        <v>19</v>
      </c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20" t="n">
        <v>270.09</v>
      </c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</row>
    <row r="31" customFormat="false" ht="12.75" hidden="false" customHeight="true" outlineLevel="0" collapsed="false">
      <c r="A31" s="17" t="s">
        <v>2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8" t="s">
        <v>47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6" t="s">
        <v>19</v>
      </c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9" t="n">
        <v>419.14</v>
      </c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</row>
    <row r="32" customFormat="false" ht="32.25" hidden="false" customHeight="true" outlineLevel="0" collapsed="false">
      <c r="A32" s="17" t="s">
        <v>2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8" t="s">
        <v>48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6" t="s">
        <v>19</v>
      </c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9" t="n">
        <v>419.14</v>
      </c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</row>
    <row r="33" customFormat="false" ht="12.75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8" t="s">
        <v>49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6" t="s">
        <v>19</v>
      </c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9" t="n">
        <v>613</v>
      </c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</row>
    <row r="34" customFormat="false" ht="32.25" hidden="false" customHeight="true" outlineLevel="0" collapsed="false">
      <c r="A34" s="17" t="s">
        <v>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8" t="s">
        <v>50</v>
      </c>
      <c r="BC34" s="18"/>
      <c r="BD34" s="18"/>
      <c r="BE34" s="18"/>
      <c r="BF34" s="18"/>
      <c r="BG34" s="18"/>
      <c r="BH34" s="18"/>
      <c r="BI34" s="18"/>
      <c r="BJ34" s="18"/>
      <c r="BK34" s="18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6" t="s">
        <v>19</v>
      </c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9" t="n">
        <v>613</v>
      </c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</row>
    <row r="35" customFormat="false" ht="32.25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8" t="s">
        <v>51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6" t="s">
        <v>19</v>
      </c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9" t="n">
        <v>613</v>
      </c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</row>
    <row r="36" customFormat="false" ht="12.75" hidden="false" customHeight="true" outlineLevel="0" collapsed="false">
      <c r="A36" s="17" t="s">
        <v>3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8" t="s">
        <v>52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6" t="s">
        <v>19</v>
      </c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20" t="n">
        <v>649.67</v>
      </c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</row>
    <row r="37" customFormat="false" ht="32.25" hidden="false" customHeight="true" outlineLevel="0" collapsed="false">
      <c r="A37" s="17" t="s">
        <v>2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8" t="s">
        <v>53</v>
      </c>
      <c r="BC37" s="18"/>
      <c r="BD37" s="18"/>
      <c r="BE37" s="18"/>
      <c r="BF37" s="18"/>
      <c r="BG37" s="18"/>
      <c r="BH37" s="18"/>
      <c r="BI37" s="18"/>
      <c r="BJ37" s="18"/>
      <c r="BK37" s="18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6" t="s">
        <v>19</v>
      </c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9" t="n">
        <v>615.25</v>
      </c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</row>
    <row r="38" customFormat="false" ht="32.25" hidden="false" customHeight="true" outlineLevel="0" collapsed="false">
      <c r="A38" s="17" t="s">
        <v>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8" t="s">
        <v>54</v>
      </c>
      <c r="BC38" s="18"/>
      <c r="BD38" s="18"/>
      <c r="BE38" s="18"/>
      <c r="BF38" s="18"/>
      <c r="BG38" s="18"/>
      <c r="BH38" s="18"/>
      <c r="BI38" s="18"/>
      <c r="BJ38" s="18"/>
      <c r="BK38" s="18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6" t="s">
        <v>19</v>
      </c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9" t="n">
        <v>649.67</v>
      </c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</row>
    <row r="39" customFormat="false" ht="12.75" hidden="false" customHeight="true" outlineLevel="0" collapsed="false">
      <c r="A39" s="17" t="s">
        <v>3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8" t="s">
        <v>55</v>
      </c>
      <c r="BC39" s="18"/>
      <c r="BD39" s="18"/>
      <c r="BE39" s="18"/>
      <c r="BF39" s="18"/>
      <c r="BG39" s="18"/>
      <c r="BH39" s="18"/>
      <c r="BI39" s="18"/>
      <c r="BJ39" s="18"/>
      <c r="BK39" s="18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6" t="s">
        <v>19</v>
      </c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20" t="n">
        <v>654.91</v>
      </c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</row>
    <row r="40" customFormat="false" ht="32.25" hidden="false" customHeight="true" outlineLevel="0" collapsed="false">
      <c r="A40" s="17" t="s">
        <v>2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8" t="s">
        <v>56</v>
      </c>
      <c r="BC40" s="18"/>
      <c r="BD40" s="18"/>
      <c r="BE40" s="18"/>
      <c r="BF40" s="18"/>
      <c r="BG40" s="18"/>
      <c r="BH40" s="18"/>
      <c r="BI40" s="18"/>
      <c r="BJ40" s="18"/>
      <c r="BK40" s="18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6" t="s">
        <v>19</v>
      </c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9" t="n">
        <v>616.77</v>
      </c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</row>
    <row r="41" customFormat="false" ht="32.25" hidden="false" customHeight="true" outlineLevel="0" collapsed="false">
      <c r="A41" s="17" t="s">
        <v>2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8" t="s">
        <v>57</v>
      </c>
      <c r="BC41" s="18"/>
      <c r="BD41" s="18"/>
      <c r="BE41" s="18"/>
      <c r="BF41" s="18"/>
      <c r="BG41" s="18"/>
      <c r="BH41" s="18"/>
      <c r="BI41" s="18"/>
      <c r="BJ41" s="18"/>
      <c r="BK41" s="18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6" t="s">
        <v>19</v>
      </c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9" t="n">
        <v>654.91</v>
      </c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</row>
    <row r="42" customFormat="false" ht="12.75" hidden="false" customHeight="true" outlineLevel="0" collapsed="false">
      <c r="A42" s="17" t="s">
        <v>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8" t="s">
        <v>58</v>
      </c>
      <c r="BC42" s="18"/>
      <c r="BD42" s="18"/>
      <c r="BE42" s="18"/>
      <c r="BF42" s="18"/>
      <c r="BG42" s="18"/>
      <c r="BH42" s="18"/>
      <c r="BI42" s="18"/>
      <c r="BJ42" s="18"/>
      <c r="BK42" s="18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6" t="s">
        <v>19</v>
      </c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9" t="n">
        <v>782.07</v>
      </c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</row>
    <row r="43" customFormat="false" ht="32.25" hidden="false" customHeight="true" outlineLevel="0" collapsed="false">
      <c r="A43" s="17" t="s">
        <v>2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8" t="s">
        <v>59</v>
      </c>
      <c r="BC43" s="18"/>
      <c r="BD43" s="18"/>
      <c r="BE43" s="18"/>
      <c r="BF43" s="18"/>
      <c r="BG43" s="18"/>
      <c r="BH43" s="18"/>
      <c r="BI43" s="18"/>
      <c r="BJ43" s="18"/>
      <c r="BK43" s="18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6" t="s">
        <v>19</v>
      </c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9" t="n">
        <v>782.07</v>
      </c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</row>
    <row r="44" customFormat="false" ht="12.75" hidden="false" customHeight="true" outlineLevel="0" collapsed="false">
      <c r="A44" s="17" t="s">
        <v>2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8" t="s">
        <v>60</v>
      </c>
      <c r="BC44" s="18"/>
      <c r="BD44" s="18"/>
      <c r="BE44" s="18"/>
      <c r="BF44" s="18"/>
      <c r="BG44" s="18"/>
      <c r="BH44" s="18"/>
      <c r="BI44" s="18"/>
      <c r="BJ44" s="18"/>
      <c r="BK44" s="18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6" t="s">
        <v>19</v>
      </c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9" t="n">
        <v>782.07</v>
      </c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</row>
    <row r="45" customFormat="false" ht="12.75" hidden="false" customHeight="true" outlineLevel="0" collapsed="false">
      <c r="A45" s="22" t="s">
        <v>6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18" t="s">
        <v>62</v>
      </c>
      <c r="BC45" s="18"/>
      <c r="BD45" s="18"/>
      <c r="BE45" s="18"/>
      <c r="BF45" s="18"/>
      <c r="BG45" s="18"/>
      <c r="BH45" s="18"/>
      <c r="BI45" s="18"/>
      <c r="BJ45" s="18"/>
      <c r="BK45" s="18"/>
      <c r="BL45" s="23" t="s">
        <v>15</v>
      </c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4" t="s">
        <v>16</v>
      </c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16" t="s">
        <v>19</v>
      </c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25" t="n">
        <v>868.42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6" t="s">
        <v>63</v>
      </c>
      <c r="BC46" s="26"/>
      <c r="BD46" s="26"/>
      <c r="BE46" s="26"/>
      <c r="BF46" s="26"/>
      <c r="BG46" s="26"/>
      <c r="BH46" s="26"/>
      <c r="BI46" s="26"/>
      <c r="BJ46" s="26"/>
      <c r="BK46" s="26"/>
      <c r="BL46" s="23" t="s">
        <v>15</v>
      </c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4" t="s">
        <v>44</v>
      </c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7" t="s">
        <v>19</v>
      </c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8" t="n">
        <v>907.5</v>
      </c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</row>
    <row r="47" customFormat="false" ht="27" hidden="false" customHeight="true" outlineLevel="0" collapsed="false">
      <c r="A47" s="29" t="s">
        <v>6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3" t="s">
        <v>65</v>
      </c>
      <c r="BC47" s="13"/>
      <c r="BD47" s="13"/>
      <c r="BE47" s="13"/>
      <c r="BF47" s="13"/>
      <c r="BG47" s="13"/>
      <c r="BH47" s="13"/>
      <c r="BI47" s="13"/>
      <c r="BJ47" s="13"/>
      <c r="BK47" s="13"/>
      <c r="BL47" s="30" t="s">
        <v>66</v>
      </c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1" t="s">
        <v>67</v>
      </c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2" t="s">
        <v>19</v>
      </c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3" t="n">
        <f aca="false">84.6</f>
        <v>84.6</v>
      </c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customFormat="false" ht="33.75" hidden="false" customHeight="true" outlineLevel="0" collapsed="false">
      <c r="A48" s="34" t="s">
        <v>68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5" t="s">
        <v>69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6" t="s">
        <v>19</v>
      </c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 t="n">
        <v>16.92</v>
      </c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</row>
    <row r="50" customFormat="false" ht="3" hidden="false" customHeight="true" outlineLevel="0" collapsed="false"/>
  </sheetData>
  <mergeCells count="176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27"/>
    <mergeCell ref="CL11:DG27"/>
    <mergeCell ref="DH11:EC11"/>
    <mergeCell ref="ED11:EY11"/>
    <mergeCell ref="A12:BA12"/>
    <mergeCell ref="BB12:BK12"/>
    <mergeCell ref="DH12:EC12"/>
    <mergeCell ref="ED12:EY12"/>
    <mergeCell ref="A13:BA13"/>
    <mergeCell ref="BB13:BK13"/>
    <mergeCell ref="DH13:EC13"/>
    <mergeCell ref="ED13:EY13"/>
    <mergeCell ref="A14:BA14"/>
    <mergeCell ref="BB14:BK14"/>
    <mergeCell ref="DH14:EC14"/>
    <mergeCell ref="ED14:EY14"/>
    <mergeCell ref="A15:BA15"/>
    <mergeCell ref="BB15:BK15"/>
    <mergeCell ref="DH15:EC15"/>
    <mergeCell ref="ED15:EY15"/>
    <mergeCell ref="A16:BA16"/>
    <mergeCell ref="BB16:BK16"/>
    <mergeCell ref="DH16:EC16"/>
    <mergeCell ref="ED16:EY16"/>
    <mergeCell ref="A17:BA17"/>
    <mergeCell ref="BB17:BK17"/>
    <mergeCell ref="DH17:EC17"/>
    <mergeCell ref="ED17:EY17"/>
    <mergeCell ref="A18:BA18"/>
    <mergeCell ref="BB18:BK18"/>
    <mergeCell ref="DH18:EC18"/>
    <mergeCell ref="ED18:EY18"/>
    <mergeCell ref="A19:BA19"/>
    <mergeCell ref="BB19:BK19"/>
    <mergeCell ref="DH19:EC19"/>
    <mergeCell ref="ED19:EY19"/>
    <mergeCell ref="A20:BA20"/>
    <mergeCell ref="BB20:BK20"/>
    <mergeCell ref="DH20:EC20"/>
    <mergeCell ref="ED20:EY20"/>
    <mergeCell ref="A21:BA21"/>
    <mergeCell ref="BB21:BK21"/>
    <mergeCell ref="DH21:EC21"/>
    <mergeCell ref="ED21:EY21"/>
    <mergeCell ref="A22:BA22"/>
    <mergeCell ref="BB22:BK22"/>
    <mergeCell ref="DH22:EC22"/>
    <mergeCell ref="ED22:EY22"/>
    <mergeCell ref="A23:BA23"/>
    <mergeCell ref="BB23:BK23"/>
    <mergeCell ref="DH23:EC23"/>
    <mergeCell ref="ED23:EY23"/>
    <mergeCell ref="A24:BA24"/>
    <mergeCell ref="BB24:BK24"/>
    <mergeCell ref="DH24:EC24"/>
    <mergeCell ref="ED24:EY24"/>
    <mergeCell ref="A25:BA25"/>
    <mergeCell ref="BB25:BK25"/>
    <mergeCell ref="DH25:EC25"/>
    <mergeCell ref="ED25:EY25"/>
    <mergeCell ref="A26:BA26"/>
    <mergeCell ref="BB26:BK26"/>
    <mergeCell ref="DH26:EC26"/>
    <mergeCell ref="ED26:EY26"/>
    <mergeCell ref="A27:BA27"/>
    <mergeCell ref="BB27:BK27"/>
    <mergeCell ref="DH27:EC27"/>
    <mergeCell ref="ED27:EY27"/>
    <mergeCell ref="A28:BA28"/>
    <mergeCell ref="BB28:BK28"/>
    <mergeCell ref="BL28:CK44"/>
    <mergeCell ref="CL28:DG44"/>
    <mergeCell ref="DH28:EC28"/>
    <mergeCell ref="ED28:EY28"/>
    <mergeCell ref="A29:BA29"/>
    <mergeCell ref="BB29:BK29"/>
    <mergeCell ref="DH29:EC29"/>
    <mergeCell ref="ED29:EY29"/>
    <mergeCell ref="A30:BA30"/>
    <mergeCell ref="BB30:BK30"/>
    <mergeCell ref="DH30:EC30"/>
    <mergeCell ref="ED30:EY30"/>
    <mergeCell ref="A31:BA31"/>
    <mergeCell ref="BB31:BK31"/>
    <mergeCell ref="DH31:EC31"/>
    <mergeCell ref="ED31:EY31"/>
    <mergeCell ref="A32:BA32"/>
    <mergeCell ref="BB32:BK32"/>
    <mergeCell ref="DH32:EC32"/>
    <mergeCell ref="ED32:EY32"/>
    <mergeCell ref="A33:BA33"/>
    <mergeCell ref="BB33:BK33"/>
    <mergeCell ref="DH33:EC33"/>
    <mergeCell ref="ED33:EY33"/>
    <mergeCell ref="A34:BA34"/>
    <mergeCell ref="BB34:BK34"/>
    <mergeCell ref="DH34:EC34"/>
    <mergeCell ref="ED34:EY34"/>
    <mergeCell ref="A35:BA35"/>
    <mergeCell ref="BB35:BK35"/>
    <mergeCell ref="DH35:EC35"/>
    <mergeCell ref="ED35:EY35"/>
    <mergeCell ref="A36:BA36"/>
    <mergeCell ref="BB36:BK36"/>
    <mergeCell ref="DH36:EC36"/>
    <mergeCell ref="ED36:EY36"/>
    <mergeCell ref="A37:BA37"/>
    <mergeCell ref="BB37:BK37"/>
    <mergeCell ref="DH37:EC37"/>
    <mergeCell ref="ED37:EY37"/>
    <mergeCell ref="A38:BA38"/>
    <mergeCell ref="BB38:BK38"/>
    <mergeCell ref="DH38:EC38"/>
    <mergeCell ref="ED38:EY38"/>
    <mergeCell ref="A39:BA39"/>
    <mergeCell ref="BB39:BK39"/>
    <mergeCell ref="DH39:EC39"/>
    <mergeCell ref="ED39:EY39"/>
    <mergeCell ref="A40:BA40"/>
    <mergeCell ref="BB40:BK40"/>
    <mergeCell ref="DH40:EC40"/>
    <mergeCell ref="ED40:EY40"/>
    <mergeCell ref="A41:BA41"/>
    <mergeCell ref="BB41:BK41"/>
    <mergeCell ref="DH41:EC41"/>
    <mergeCell ref="ED41:EY41"/>
    <mergeCell ref="A42:BA42"/>
    <mergeCell ref="BB42:BK42"/>
    <mergeCell ref="DH42:EC42"/>
    <mergeCell ref="ED42:EY42"/>
    <mergeCell ref="A43:BA43"/>
    <mergeCell ref="BB43:BK43"/>
    <mergeCell ref="DH43:EC43"/>
    <mergeCell ref="ED43:EY43"/>
    <mergeCell ref="A44:BA44"/>
    <mergeCell ref="BB44:BK44"/>
    <mergeCell ref="DH44:EC44"/>
    <mergeCell ref="ED44:EY44"/>
    <mergeCell ref="A45:BA46"/>
    <mergeCell ref="BB45:BK45"/>
    <mergeCell ref="BL45:CK45"/>
    <mergeCell ref="CL45:DG45"/>
    <mergeCell ref="DH45:EC45"/>
    <mergeCell ref="ED45:EY45"/>
    <mergeCell ref="BB46:BK46"/>
    <mergeCell ref="BL46:CK46"/>
    <mergeCell ref="CL46:DG46"/>
    <mergeCell ref="DH46:EC46"/>
    <mergeCell ref="ED46:EY46"/>
    <mergeCell ref="A47:BA47"/>
    <mergeCell ref="BB47:BK47"/>
    <mergeCell ref="BL47:CK48"/>
    <mergeCell ref="CL47:DG48"/>
    <mergeCell ref="DH47:EC47"/>
    <mergeCell ref="ED47:EY47"/>
    <mergeCell ref="A48:BA48"/>
    <mergeCell ref="BB48:BK48"/>
    <mergeCell ref="DH48:EC48"/>
    <mergeCell ref="ED48:EY4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f0525002</cp:lastModifiedBy>
  <cp:lastPrinted>2016-03-21T05:41:54Z</cp:lastPrinted>
  <dcterms:modified xsi:type="dcterms:W3CDTF">2017-06-05T07:20:56Z</dcterms:modified>
  <cp:revision>0</cp:revision>
  <dc:subject/>
  <dc:title/>
</cp:coreProperties>
</file>